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2]Anexo I'!$A$1</definedName>
    <definedName function="false" hidden="false" name="A1I014" vbProcedure="false">'[2]Anexo I'!$BK$29</definedName>
    <definedName function="false" hidden="false" name="A1I022" vbProcedure="false">'[2]Anexo I'!$A$1</definedName>
    <definedName function="false" hidden="false" name="A1I023" vbProcedure="false">'[2]Anexo I'!$A$1</definedName>
    <definedName function="false" hidden="false" name="A1I024" vbProcedure="false">'[2]Anexo I'!$A$1</definedName>
    <definedName function="false" hidden="false" name="A1I025" vbProcedure="false">'[2]Anexo I'!$A$1</definedName>
    <definedName function="false" hidden="false" name="A1I026" vbProcedure="false">'[2]Anexo I'!$A$1</definedName>
    <definedName function="false" hidden="false" name="A1I027" vbProcedure="false">'[2]Anexo I'!$A$1</definedName>
    <definedName function="false" hidden="false" name="A1I034" vbProcedure="false">'[2]Anexo I'!$BK$43</definedName>
    <definedName function="false" hidden="false" name="A1I040" vbProcedure="false">'[2]Anexo I'!$A$1</definedName>
    <definedName function="false" hidden="false" name="A1I051" vbProcedure="false">'[2]Anexo I'!$A$1</definedName>
    <definedName function="false" hidden="false" name="A1I061" vbProcedure="false">'[2]Anexo I'!$BK$68</definedName>
    <definedName function="false" hidden="false" name="A1I068" vbProcedure="false">'[2]Anexo I'!$BK$75</definedName>
    <definedName function="false" hidden="false" name="A1I069" vbProcedure="false">'[2]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2]DadosPA!$A$1</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2]Tab  BDResp'!$A$1</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2]comentários!$P$3856</definedName>
    <definedName function="false" hidden="false" name="Coment12" vbProcedure="false">[2]comentários!$P$3856</definedName>
    <definedName function="false" hidden="false" name="Coment13" vbProcedure="false">[2]comentários!$P$3856</definedName>
    <definedName function="false" hidden="false" name="Coment14" vbProcedure="false">[2]comentários!$P$3856</definedName>
    <definedName function="false" hidden="false" name="Coment15" vbProcedure="false">[2]comentários!$P$3856</definedName>
    <definedName function="false" hidden="false" name="Coment16" vbProcedure="false">[2]comentários!$P$3856</definedName>
    <definedName function="false" hidden="false" name="Coment17" vbProcedure="false">[2]comentários!$P$3856</definedName>
    <definedName function="false" hidden="false" name="Coment18" vbProcedure="false">[2]comentários!$P$3856</definedName>
    <definedName function="false" hidden="false" name="ComentLinha1" vbProcedure="false">[2]comentários!$P$3856</definedName>
    <definedName function="false" hidden="false" name="ComentLinha2" vbProcedure="false">[2]comentários!$P$3856</definedName>
    <definedName function="false" hidden="false" name="ComentLinha3" vbProcedure="false">[2]comentários!$P$3856</definedName>
    <definedName function="false" hidden="false" name="ComentLinha4" vbProcedure="false">[2]comentários!$P$3856</definedName>
    <definedName function="false" hidden="false" name="ComentLinha5" vbProcedure="false">[2]comentários!$P$3856</definedName>
    <definedName function="false" hidden="false" name="ComentLinha6" vbProcedure="false">[2]comentários!$P$3856</definedName>
    <definedName function="false" hidden="false" name="ComentLinha7" vbProcedure="false">[2]comentários!$P$3856</definedName>
    <definedName function="false" hidden="false" name="ComentLinha8" vbProcedure="false">[2]comentários!$P$3856</definedName>
    <definedName function="false" hidden="false" name="ComentMaior3" vbProcedure="false">[2]comentários!$P$3856</definedName>
    <definedName function="false" hidden="false" name="compara_rec" vbProcedure="false">[2]receitas!$P$3856</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2]Tab Ord CPL'!$P$3856</definedName>
    <definedName function="false" hidden="false" name="CPLInício" vbProcedure="false">'[2]Tab CPL'!$P$3856</definedName>
    <definedName function="false" hidden="false" name="CPLPORTARIA" vbProcedure="false">'[2]Tab CPL'!$P$3856</definedName>
    <definedName function="false" hidden="false" name="DadosPessoais" vbProcedure="false">[2]tabelas!$P$3856</definedName>
    <definedName function="false" hidden="false" name="DadosPessoaisFim" vbProcedure="false">'[2]Tab Ord CPL'!$P$3856</definedName>
    <definedName function="false" hidden="false" name="DadosPessoaisInício" vbProcedure="false">#REF!</definedName>
    <definedName function="false" hidden="false" name="DadosPessoaisLista" vbProcedure="false">'[2]Tab Ord CPL'!$P$3856</definedName>
    <definedName function="false" hidden="false" name="Datas2009" vbProcedure="false">SUM!$D$5:$D$369</definedName>
    <definedName function="false" hidden="false" name="DataTeste" vbProcedure="false">#REF!</definedName>
    <definedName function="false" hidden="false" name="DescriçãoObsFinal" vbProcedure="false">[2]receitas!$A$1</definedName>
    <definedName function="false" hidden="false" name="DescrObs" vbProcedure="false">[2]receitas!$A$1</definedName>
    <definedName function="false" hidden="false" name="despesas" vbProcedure="false">#REF!</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2]DadosPA!$A$1</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2]DadosPA!$A$1</definedName>
    <definedName function="false" hidden="false" name="IPTUPrinc" vbProcedure="false">#REF!</definedName>
    <definedName function="false" hidden="false" name="ItemObs2" vbProcedure="false">[2]receitas!$A$1</definedName>
    <definedName function="false" hidden="false" name="ItemObsFinal" vbProcedure="false">[2]receitas!$A$1</definedName>
    <definedName function="false" hidden="false" name="Limite3" vbProcedure="false">[1]PT17!$A$1</definedName>
    <definedName function="false" hidden="false" name="Limite6" vbProcedure="false">[1]PT17!$A$1</definedName>
    <definedName function="false" hidden="false" name="LimitePrud3" vbProcedure="false">[1]PT17!$A$1</definedName>
    <definedName function="false" hidden="false" name="LimitePrud6" vbProcedure="false">[1]PT17!$A$1</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2]BD Equipes'!$A$1</definedName>
    <definedName function="false" hidden="false" name="Magit_Homo" vbProcedure="false">#REF!</definedName>
    <definedName function="false" hidden="false" name="ModoRecbimentoDoc" vbProcedure="false">[2]DadosPA!$A$1</definedName>
    <definedName function="false" hidden="false" name="Mud_Gestor" vbProcedure="false">#REF!</definedName>
    <definedName function="false" hidden="false" name="munic" vbProcedure="false">[2]DadosPA!$G$9</definedName>
    <definedName function="false" hidden="false" name="Municipio" vbProcedure="false">SUM!$C$5:$C$188</definedName>
    <definedName function="false" hidden="false" name="NE_01" vbProcedure="false">#REF!</definedName>
    <definedName function="false" hidden="false" name="NE_2_0" vbProcedure="false">#REF!</definedName>
    <definedName function="false" hidden="false" name="nota03" vbProcedure="false">'[2]BD Equipes'!$A$1</definedName>
    <definedName function="false" hidden="false" name="nota04" vbProcedure="false">'[2]BD Equipes'!$A$1</definedName>
    <definedName function="false" hidden="false" name="NúmOrdenadorFim" vbProcedure="false">[2]tabelas!$A$1</definedName>
    <definedName function="false" hidden="false" name="NúmOrdenadorMaior" vbProcedure="false">[2]tabelas!$A$1</definedName>
    <definedName function="false" hidden="false" name="OptC" vbProcedure="false">#REF!</definedName>
    <definedName function="false" hidden="false" name="OrdenadoresLista" vbProcedure="false">'[2]Tab Ord CPL'!$A$1</definedName>
    <definedName function="false" hidden="false" name="OrdenadorInício" vbProcedure="false">[2]tabelas!$A$1</definedName>
    <definedName function="false" hidden="false" name="OrdenadorLinhaModelo" vbProcedure="false">[2]tabelas!$A$1</definedName>
    <definedName function="false" hidden="false" name="OrdenadorLista" vbProcedure="false">'[2]Tab Ord CPL'!$A$1</definedName>
    <definedName function="false" hidden="false" name="Ord_Desp_Ocult" vbProcedure="false">#REF!</definedName>
    <definedName function="false" hidden="false" name="PA4_3_4" vbProcedure="false">'[2]BD Equipes'!$A$1</definedName>
    <definedName function="false" hidden="false" name="PA_2_1" vbProcedure="false">'[2]BD Equipes'!$A$1</definedName>
    <definedName function="false" hidden="false" name="PA_2_2" vbProcedure="false">'[2]BD Equipes'!$A$1</definedName>
    <definedName function="false" hidden="false" name="PA_2_3" vbProcedure="false">'[2]BD Equipes'!$A$1</definedName>
    <definedName function="false" hidden="false" name="PA_2_4" vbProcedure="false">'[2]BD Equipes'!$A$1</definedName>
    <definedName function="false" hidden="false" name="PA_2_5_1" vbProcedure="false">'[2]BD Equipes'!$A$1</definedName>
    <definedName function="false" hidden="false" name="PA_2_5_2" vbProcedure="false">'[2]BD Equipes'!$A$1</definedName>
    <definedName function="false" hidden="false" name="PA_2_6_1" vbProcedure="false">'[2]BD Equipes'!$A$1</definedName>
    <definedName function="false" hidden="false" name="PA_2_6_2" vbProcedure="false">'[2]BD Equipes'!$A$1</definedName>
    <definedName function="false" hidden="false" name="PA_3_1" vbProcedure="false">'[2]BD Equipes'!$A$1</definedName>
    <definedName function="false" hidden="false" name="PA_3_2" vbProcedure="false">'[2]BD Equipes'!$A$1</definedName>
    <definedName function="false" hidden="false" name="PA_3_3" vbProcedure="false">'[2]BD Equipes'!$A$1</definedName>
    <definedName function="false" hidden="false" name="PA_3_5" vbProcedure="false">'[2]BD Equipes'!$A$1</definedName>
    <definedName function="false" hidden="false" name="PA_3_6" vbProcedure="false">'[2]BD Equipes'!$A$1</definedName>
    <definedName function="false" hidden="false" name="PA_3_7" vbProcedure="false">'[2]BD Equipes'!$A$1</definedName>
    <definedName function="false" hidden="false" name="PA_3_8" vbProcedure="false">'[2]BD Equipes'!$A$1</definedName>
    <definedName function="false" hidden="false" name="PA_3_9" vbProcedure="false">'[2]BD Equipes'!$A$1</definedName>
    <definedName function="false" hidden="false" name="PA_4_1_1_1" vbProcedure="false">'[2]BD Equipes'!$A$1</definedName>
    <definedName function="false" hidden="false" name="PA_4_1_3" vbProcedure="false">'[2]BD Equipes'!$A$1</definedName>
    <definedName function="false" hidden="false" name="PA_4_1_4" vbProcedure="false">'[2]BD Equipes'!$A$1</definedName>
    <definedName function="false" hidden="false" name="pa_4_2" vbProcedure="false">'[2]BD Equipes'!$A$1</definedName>
    <definedName function="false" hidden="false" name="pa_4_2_1" vbProcedure="false">'[2]BD Equipes'!$A$1</definedName>
    <definedName function="false" hidden="false" name="pa_4_2_2" vbProcedure="false">'[2]BD Equipes'!$A$1</definedName>
    <definedName function="false" hidden="false" name="PA_4_2_3" vbProcedure="false">'[2]BD Equipes'!$A$1</definedName>
    <definedName function="false" hidden="false" name="PA_4_3" vbProcedure="false">'[2]BD Equipes'!$A$1</definedName>
    <definedName function="false" hidden="false" name="PA_4_3_1" vbProcedure="false">'[2]BD Equipes'!$A$1</definedName>
    <definedName function="false" hidden="false" name="PA_4_3_2" vbProcedure="false">'[2]BD Equipes'!$A$1</definedName>
    <definedName function="false" hidden="false" name="PA_4_3_2_1" vbProcedure="false">'[2]BD Equipes'!$A$1</definedName>
    <definedName function="false" hidden="false" name="PA_4_3_2_2" vbProcedure="false">'[2]BD Equipes'!$A$1</definedName>
    <definedName function="false" hidden="false" name="PA_4_3_3" vbProcedure="false">'[2]BD Equipes'!$A$1</definedName>
    <definedName function="false" hidden="false" name="PA_4_3_5" vbProcedure="false">'[2]BD Equipes'!$A$1</definedName>
    <definedName function="false" hidden="false" name="PA_4_4" vbProcedure="false">'[2]BD Equipes'!$A$1</definedName>
    <definedName function="false" hidden="false" name="PA_4_4_1" vbProcedure="false">'[2]BD Equipes'!$A$1</definedName>
    <definedName function="false" hidden="false" name="PA_4_5" vbProcedure="false">'[2]BD Equipes'!$A$1</definedName>
    <definedName function="false" hidden="false" name="PA_4_5_1" vbProcedure="false">'[2]BD Equipes'!$A$1</definedName>
    <definedName function="false" hidden="false" name="PA_4_5_2" vbProcedure="false">'[2]BD Equipes'!$A$1</definedName>
    <definedName function="false" hidden="false" name="PA_4_5_3" vbProcedure="false">'[2]BD Equipes'!$A$1</definedName>
    <definedName function="false" hidden="false" name="PA_4_6" vbProcedure="false">'[2]BD Equipes'!$A$1</definedName>
    <definedName function="false" hidden="false" name="PA_4_7" vbProcedure="false">'[2]BD Equipes'!$A$1</definedName>
    <definedName function="false" hidden="false" name="PConexosRGF" vbProcedure="false">'[2]Tab  P. Conexos'!$A$1</definedName>
    <definedName function="false" hidden="false" name="Prefeito_a" vbProcedure="false">[2]DadosPA!$A$1</definedName>
    <definedName function="false" hidden="false" name="PromoneTratamento" vbProcedure="false">[2]DadosPA!$A$1</definedName>
    <definedName function="false" hidden="false" name="PronomeOf" vbProcedure="false">[2]DadosPA!$A$1</definedName>
    <definedName function="false" hidden="false" name="PT01Tela1" vbProcedure="false">'[1]PT-01'!$A$1</definedName>
    <definedName function="false" hidden="false" name="PT01Tela2" vbProcedure="false">'[1]PT-01'!$A$1</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_1"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2]receitas!$A$1</definedName>
    <definedName function="false" hidden="false" name="ReceitaObsFinal" vbProcedure="false">[2]receitas!$A$1</definedName>
    <definedName function="false" hidden="false" name="RecFonte" vbProcedure="false">[2]receitas!$A$1</definedName>
    <definedName function="false" hidden="false" name="RecomRelatorioFim" vbProcedure="false">[2]Recomendações!$A$1</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2]DadosPA!$A$1</definedName>
    <definedName function="false" hidden="false" name="responsáveis" vbProcedure="false">#REF!</definedName>
    <definedName function="false" hidden="false" name="ResponsáveisLista" vbProcedure="false">[2]tabelas!$A$1</definedName>
    <definedName function="false" hidden="false" name="Resp_Homo" vbProcedure="false">#REF!</definedName>
    <definedName function="false" hidden="false" name="RREO1QModelo" vbProcedure="false">[2]DadosPA!$A$1</definedName>
    <definedName function="false" hidden="false" name="RREO2QModelo" vbProcedure="false">[2]DadosPA!$A$1</definedName>
    <definedName function="false" hidden="false" name="RREO3QModelo" vbProcedure="false">[2]DadosPA!$A$1</definedName>
    <definedName function="false" hidden="false" name="RREO4QModelo" vbProcedure="false">[2]DadosPA!$A$1</definedName>
    <definedName function="false" hidden="false" name="RREO5QModelo" vbProcedure="false">[2]DadosPA!$A$1</definedName>
    <definedName function="false" hidden="false" name="RREO6QModelo" vbProcedure="false">[2]DadosPA!$A$1</definedName>
    <definedName function="false" hidden="false" name="rrrrrrrrrrrrr" vbProcedure="false">'[2]BD Equipes'!$A$1</definedName>
    <definedName function="false" hidden="false" name="r_2_2" vbProcedure="false">[2]Relatório!$A$1</definedName>
    <definedName function="false" hidden="false" name="r_2_3" vbProcedure="false">[2]Relatório!$A$1</definedName>
    <definedName function="false" hidden="false" name="r_2_4" vbProcedure="false">[2]Relatório!$A$1</definedName>
    <definedName function="false" hidden="false" name="r_2_5_1" vbProcedure="false">[2]Relatório!$A$1</definedName>
    <definedName function="false" hidden="false" name="r_2_5_2" vbProcedure="false">[2]Relatório!$A$1</definedName>
    <definedName function="false" hidden="false" name="R_2_6_1" vbProcedure="false">[2]Relatório!$A$1</definedName>
    <definedName function="false" hidden="false" name="R_2_6_2" vbProcedure="false">[2]Relatório!$A$1</definedName>
    <definedName function="false" hidden="false" name="R_331" vbProcedure="false">[2]Relatório!$A$1</definedName>
    <definedName function="false" hidden="false" name="R_3_1" vbProcedure="false">[2]Relatório!$A$1</definedName>
    <definedName function="false" hidden="false" name="R_3_3" vbProcedure="false">'[2]BD Equipes'!$A$1</definedName>
    <definedName function="false" hidden="false" name="r_3_3_2" vbProcedure="false">[2]Relatório!$A$1</definedName>
    <definedName function="false" hidden="false" name="R_3_4" vbProcedure="false">'[2]BD Equipes'!$A$1</definedName>
    <definedName function="false" hidden="false" name="r_3_8" vbProcedure="false">[2]Relatório!$A$1</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2]tabelas!$A$1</definedName>
    <definedName function="false" hidden="false" name="SFBancário" vbProcedure="false">[2]DadosPA!$A$1</definedName>
    <definedName function="false" hidden="false" name="SIBancário" vbProcedure="false">[2]DadosPA!$A$1</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2]tabelas!$A$1</definedName>
    <definedName function="false" hidden="false" name="TesteCPF" vbProcedure="false">#REF!</definedName>
    <definedName function="false" hidden="false" name="TesteCPFOrdenadores" vbProcedure="false">#REF!</definedName>
    <definedName function="false" hidden="false" name="TesteTeste" vbProcedure="false">[2]Relatório!$A$1</definedName>
    <definedName function="false" hidden="false" name="TextBoxDataInícioPref1" vbProcedure="false">#REF!</definedName>
    <definedName function="false" hidden="false" name="TxtVigênciaContador11" vbProcedure="false">[2]DadosPA!$A$1</definedName>
    <definedName function="false" hidden="false" name="TxtVigênciaContador12" vbProcedure="false">[2]DadosPA!$A$1</definedName>
    <definedName function="false" hidden="false" name="TxtVigênciaContador21" vbProcedure="false">[2]DadosPA!$A$1</definedName>
    <definedName function="false" hidden="false" name="TxtVigênciaContador22" vbProcedure="false">[2]DadosPA!$A$1</definedName>
    <definedName function="false" hidden="false" name="TxtVigênciaContador31" vbProcedure="false">[2]DadosPA!$A$1</definedName>
    <definedName function="false" hidden="false" name="TxtVigênciaContador32" vbProcedure="false">[2]DadosPA!$A$1</definedName>
    <definedName function="false" hidden="false" name="T_2_5_2" vbProcedure="false">[2]tabelas!$A$1</definedName>
    <definedName function="false" hidden="false" name="T_2_6_2" vbProcedure="false">[2]tabelas!$A$1</definedName>
    <definedName function="false" hidden="false" name="T_3_5" vbProcedure="false">[2]tabelas!$A$1</definedName>
    <definedName function="false" hidden="false" name="T_3_6" vbProcedure="false">[2]tabelas!$A$1</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2]DadosPA!$A$1</definedName>
    <definedName function="false" hidden="false" name="VigênciaContador2" vbProcedure="false">[2]DadosPA!$A$1</definedName>
    <definedName function="false" hidden="false" name="VigênciaContador3" vbProcedure="false">[2]DadosPA!$A$1</definedName>
    <definedName function="false" hidden="false" name="_PT01" vbProcedure="false">'[1]PT-01'!$A$1</definedName>
    <definedName function="false" hidden="false" name="_PT04" vbProcedure="false">#REF!</definedName>
    <definedName function="false" hidden="false" name="_PT05" vbProcedure="false">#REF!</definedName>
    <definedName function="false" hidden="false" name="_PT07" vbProcedure="false">#REF!</definedName>
    <definedName function="false" hidden="false" name="_PT08" vbProcedure="false">#REF!</definedName>
    <definedName function="false" hidden="false" name="_PT09" vbProcedure="false">#REF!</definedName>
    <definedName function="false" hidden="false" name="_PT10" vbProcedure="false">#REF!</definedName>
    <definedName function="false" hidden="false" name="_PT11" vbProcedure="false">#REF!</definedName>
    <definedName function="false" hidden="false" name="_PT12" vbProcedure="false">#REF!</definedName>
    <definedName function="false" hidden="false" name="_PT15" vbProcedure="false">#REF!</definedName>
    <definedName function="false" hidden="false" name="_PT17" vbProcedure="false">#REF!</definedName>
    <definedName function="false" hidden="false" name="ÓrgãoOf" vbProcedure="false">[2]DadosPA!$A$1</definedName>
    <definedName function="false" hidden="false" localSheetId="1" name="BdInformação" vbProcedure="false">'[5]BD Geral'!$A$513</definedName>
    <definedName function="false" hidden="false" localSheetId="1" name="Col" vbProcedure="false">#NAME?</definedName>
    <definedName function="false" hidden="false" localSheetId="1" name="HRemuneração" vbProcedure="false">'[5]Subsídio Fixado - Ag. Político'!$A$513</definedName>
    <definedName function="false" hidden="false" localSheetId="1" name="R_CPFPref01" vbProcedure="false">'[5]BD Geral'!$A$513</definedName>
    <definedName function="false" hidden="false" localSheetId="1" name="R_DataInicialPref1" vbProcedure="false">'[5]BD Geral'!$A$513</definedName>
    <definedName function="false" hidden="false" localSheetId="1" name="R_Prefeito" vbProcedure="false">'[5]BD Geral'!$A$513</definedName>
    <definedName function="false" hidden="false" localSheetId="1" name="R_Prefeito01" vbProcedure="false">'[5]BD Geral'!$A$513</definedName>
    <definedName function="false" hidden="false" localSheetId="1" name="R_TextBoxCPFPref1" vbProcedure="false">'[5]BD Geral'!$A$513</definedName>
    <definedName function="false" hidden="false" localSheetId="1" name="R_TextBoxEstCivilPref1" vbProcedure="false">'[5]BD Geral'!$A$513</definedName>
    <definedName function="false" hidden="false" localSheetId="1" name="R_VicePrefeito" vbProcedure="false">'[5]BD Geral'!$A$513</definedName>
    <definedName function="false" hidden="false" localSheetId="1" name="TextBoxDataInícioPref1" vbProcedure="false">'[5]BD Geral'!$A$513</definedName>
    <definedName function="false" hidden="false" localSheetId="1" name="Z_E6CBD152_FB31_4C2A_8C85_5EA8D20D557A__wvu_PrintArea" vbProcedure="false">BDValores!$H$3:$H$4</definedName>
    <definedName function="false" hidden="false" localSheetId="1" name="_PT02" vbProcedure="false">#REF!</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2]Anexo I'!$A$513</definedName>
    <definedName function="false" hidden="false" localSheetId="4" name="A1I022" vbProcedure="false">'[2]Anexo I'!$A$1</definedName>
    <definedName function="false" hidden="false" localSheetId="4" name="A1I023" vbProcedure="false">'[2]Anexo I'!$A$1</definedName>
    <definedName function="false" hidden="false" localSheetId="4" name="A1I024" vbProcedure="false">'[2]Anexo I'!$A$1</definedName>
    <definedName function="false" hidden="false" localSheetId="4" name="A1I025" vbProcedure="false">'[2]Anexo I'!$A$1</definedName>
    <definedName function="false" hidden="false" localSheetId="4" name="A1I026" vbProcedure="false">'[2]Anexo I'!$A$1</definedName>
    <definedName function="false" hidden="false" localSheetId="4" name="A1I027" vbProcedure="false">'[2]Anexo I'!$A$1</definedName>
    <definedName function="false" hidden="false" localSheetId="4" name="A1I040" vbProcedure="false">'[2]Anexo I'!$A$1</definedName>
    <definedName function="false" hidden="false" localSheetId="4" name="A1I051" vbProcedure="false">'[2]Anexo I'!$A$1</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2]DadosPA!$A$1</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2]Tab  BDResp'!$C$1</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2]comentários!B13</definedName>
    <definedName function="false" hidden="false" localSheetId="4" name="Coment12" vbProcedure="false">[2]comentários!$P$3856</definedName>
    <definedName function="false" hidden="false" localSheetId="4" name="Coment13" vbProcedure="false">[2]comentários!$P$3856</definedName>
    <definedName function="false" hidden="false" localSheetId="4" name="Coment14" vbProcedure="false">[2]comentários!$P$3856</definedName>
    <definedName function="false" hidden="false" localSheetId="4" name="Coment15" vbProcedure="false">[2]comentários!$P$3856</definedName>
    <definedName function="false" hidden="false" localSheetId="4" name="Coment16" vbProcedure="false">[2]comentários!$P$3856</definedName>
    <definedName function="false" hidden="false" localSheetId="4" name="Coment17" vbProcedure="false">[2]comentários!$P$3856</definedName>
    <definedName function="false" hidden="false" localSheetId="4" name="Coment18" vbProcedure="false">[2]comentários!$P$3856</definedName>
    <definedName function="false" hidden="false" localSheetId="4" name="ComentLinha1" vbProcedure="false">[2]comentários!$P$3856</definedName>
    <definedName function="false" hidden="false" localSheetId="4" name="ComentLinha2" vbProcedure="false">[2]comentários!$P$3856</definedName>
    <definedName function="false" hidden="false" localSheetId="4" name="ComentLinha3" vbProcedure="false">[2]comentários!$P$3856</definedName>
    <definedName function="false" hidden="false" localSheetId="4" name="ComentLinha4" vbProcedure="false">[2]comentários!$P$3856</definedName>
    <definedName function="false" hidden="false" localSheetId="4" name="ComentLinha5" vbProcedure="false">[2]comentários!$P$3856</definedName>
    <definedName function="false" hidden="false" localSheetId="4" name="ComentLinha6" vbProcedure="false">[2]comentários!$P$3856</definedName>
    <definedName function="false" hidden="false" localSheetId="4" name="ComentLinha7" vbProcedure="false">[2]comentários!$P$3856</definedName>
    <definedName function="false" hidden="false" localSheetId="4" name="ComentLinha8" vbProcedure="false">[2]comentários!$P$3856</definedName>
    <definedName function="false" hidden="false" localSheetId="4" name="ComentMaior3" vbProcedure="false">[2]comentários!$P$3856</definedName>
    <definedName function="false" hidden="false" localSheetId="4" name="compara_rec" vbProcedure="false">[2]receitas!$P$3856</definedName>
    <definedName function="false" hidden="false" localSheetId="4" name="Confirmação" vbProcedure="false">#REF!</definedName>
    <definedName function="false" hidden="false" localSheetId="4" name="CPLFim" vbProcedure="false">'[2]Tab Ord CPL'!$A$513</definedName>
    <definedName function="false" hidden="false" localSheetId="4" name="CPLInício" vbProcedure="false">'[2]Tab CPL'!$P$3856</definedName>
    <definedName function="false" hidden="false" localSheetId="4" name="CPLPORTARIA" vbProcedure="false">'[2]Tab CPL'!$P$3856</definedName>
    <definedName function="false" hidden="false" localSheetId="4" name="DadosPessoais" vbProcedure="false">[2]tabelas!$P$3856</definedName>
    <definedName function="false" hidden="false" localSheetId="4" name="DadosPessoaisFim" vbProcedure="false">'[2]Tab Ord CPL'!$P$3856</definedName>
    <definedName function="false" hidden="false" localSheetId="4" name="DadosPessoaisInício" vbProcedure="false">#REF!</definedName>
    <definedName function="false" hidden="false" localSheetId="4" name="DadosPessoaisLista" vbProcedure="false">'[2]Tab Ord CPL'!$A$513</definedName>
    <definedName function="false" hidden="false" localSheetId="4" name="DescriçãoObsFinal" vbProcedure="false">[2]receitas!$A$1025</definedName>
    <definedName function="false" hidden="false" localSheetId="4" name="DescrObs" vbProcedure="false">[2]receitas!$A$1</definedName>
    <definedName function="false" hidden="false" localSheetId="4" name="Desp_Fun_Homo" vbProcedure="false">#REF!</definedName>
    <definedName function="false" hidden="false" localSheetId="4" name="DestinatárioOfício" vbProcedure="false">[2]DadosPA!$A$513</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2]DadosPA!$A$513</definedName>
    <definedName function="false" hidden="false" localSheetId="4" name="IPTUPrinc" vbProcedure="false">#REF!</definedName>
    <definedName function="false" hidden="false" localSheetId="4" name="ItemObs2" vbProcedure="false">[2]receitas!$A$1</definedName>
    <definedName function="false" hidden="false" localSheetId="4" name="ItemObsFinal" vbProcedure="false">[2]receitas!$A$1</definedName>
    <definedName function="false" hidden="false" localSheetId="4" name="Limite3" vbProcedure="false">[1]PT17!$A$1</definedName>
    <definedName function="false" hidden="false" localSheetId="4" name="Limite6" vbProcedure="false">[1]PT17!$A$1</definedName>
    <definedName function="false" hidden="false" localSheetId="4" name="LimitePrud3" vbProcedure="false">[1]PT17!$A$1</definedName>
    <definedName function="false" hidden="false" localSheetId="4" name="LimitePrud6" vbProcedure="false">[1]PT17!$A$1</definedName>
    <definedName function="false" hidden="false" localSheetId="4" name="ListAuditoresAlfa" vbProcedure="false">'[2]BD Equipes'!$A$513</definedName>
    <definedName function="false" hidden="false" localSheetId="4" name="ModoRecbimentoDoc" vbProcedure="false">[2]DadosPA!$A$1</definedName>
    <definedName function="false" hidden="false" localSheetId="4" name="Mud_Gestor" vbProcedure="false">#REF!</definedName>
    <definedName function="false" hidden="false" localSheetId="4" name="nota03" vbProcedure="false">'[2]BD Equipes'!$A$6145</definedName>
    <definedName function="false" hidden="false" localSheetId="4" name="nota04" vbProcedure="false">'[2]BD Equipes'!$A$1</definedName>
    <definedName function="false" hidden="false" localSheetId="4" name="NúmOrdenadorFim" vbProcedure="false">[2]tabelas!$A$1</definedName>
    <definedName function="false" hidden="false" localSheetId="4" name="NúmOrdenadorMaior" vbProcedure="false">[2]tabelas!$A$1</definedName>
    <definedName function="false" hidden="false" localSheetId="4" name="OptC" vbProcedure="false">#REF!</definedName>
    <definedName function="false" hidden="false" localSheetId="4" name="OrdenadoresLista" vbProcedure="false">'[2]Tab Ord CPL'!$A$513</definedName>
    <definedName function="false" hidden="false" localSheetId="4" name="OrdenadorInício" vbProcedure="false">[2]tabelas!$A$1</definedName>
    <definedName function="false" hidden="false" localSheetId="4" name="OrdenadorLinhaModelo" vbProcedure="false">[2]tabelas!$A$1</definedName>
    <definedName function="false" hidden="false" localSheetId="4" name="OrdenadorLista" vbProcedure="false">'[2]Tab Ord CPL'!$A$1</definedName>
    <definedName function="false" hidden="false" localSheetId="4" name="Ord_Desp_Ocult" vbProcedure="false">#REF!</definedName>
    <definedName function="false" hidden="false" localSheetId="4" name="PA4_3_4" vbProcedure="false">'[2]BD Equipes'!$A$1</definedName>
    <definedName function="false" hidden="false" localSheetId="4" name="PA_2_1" vbProcedure="false">'[2]BD Equipes'!$A$1</definedName>
    <definedName function="false" hidden="false" localSheetId="4" name="PA_2_2" vbProcedure="false">'[2]BD Equipes'!$A$1</definedName>
    <definedName function="false" hidden="false" localSheetId="4" name="PA_2_3" vbProcedure="false">'[2]BD Equipes'!$A$1</definedName>
    <definedName function="false" hidden="false" localSheetId="4" name="PA_2_4" vbProcedure="false">'[2]BD Equipes'!$A$1</definedName>
    <definedName function="false" hidden="false" localSheetId="4" name="PA_2_5_1" vbProcedure="false">'[2]BD Equipes'!$A$1</definedName>
    <definedName function="false" hidden="false" localSheetId="4" name="PA_2_5_2" vbProcedure="false">'[2]BD Equipes'!$A$1</definedName>
    <definedName function="false" hidden="false" localSheetId="4" name="PA_2_6_1" vbProcedure="false">'[2]BD Equipes'!$A$1</definedName>
    <definedName function="false" hidden="false" localSheetId="4" name="PA_2_6_2" vbProcedure="false">'[2]BD Equipes'!$A$1</definedName>
    <definedName function="false" hidden="false" localSheetId="4" name="PA_3_1" vbProcedure="false">'[2]BD Equipes'!$A$1</definedName>
    <definedName function="false" hidden="false" localSheetId="4" name="PA_3_2" vbProcedure="false">'[2]BD Equipes'!$A$1</definedName>
    <definedName function="false" hidden="false" localSheetId="4" name="PA_3_3" vbProcedure="false">'[2]BD Equipes'!$A$1</definedName>
    <definedName function="false" hidden="false" localSheetId="4" name="PA_3_5" vbProcedure="false">'[2]BD Equipes'!$A$1</definedName>
    <definedName function="false" hidden="false" localSheetId="4" name="PA_3_6" vbProcedure="false">'[2]BD Equipes'!$A$1</definedName>
    <definedName function="false" hidden="false" localSheetId="4" name="PA_3_7" vbProcedure="false">'[2]BD Equipes'!$A$1</definedName>
    <definedName function="false" hidden="false" localSheetId="4" name="PA_3_8" vbProcedure="false">'[2]BD Equipes'!$A$1</definedName>
    <definedName function="false" hidden="false" localSheetId="4" name="PA_3_9" vbProcedure="false">'[2]BD Equipes'!$A$1</definedName>
    <definedName function="false" hidden="false" localSheetId="4" name="PA_4_1_1_1" vbProcedure="false">'[2]BD Equipes'!$A$1</definedName>
    <definedName function="false" hidden="false" localSheetId="4" name="PA_4_1_3" vbProcedure="false">'[2]BD Equipes'!$A$1</definedName>
    <definedName function="false" hidden="false" localSheetId="4" name="PA_4_1_4" vbProcedure="false">'[2]BD Equipes'!$A$1</definedName>
    <definedName function="false" hidden="false" localSheetId="4" name="pa_4_2" vbProcedure="false">'[2]BD Equipes'!$A$1</definedName>
    <definedName function="false" hidden="false" localSheetId="4" name="pa_4_2_1" vbProcedure="false">'[2]BD Equipes'!$A$1</definedName>
    <definedName function="false" hidden="false" localSheetId="4" name="pa_4_2_2" vbProcedure="false">'[2]BD Equipes'!$A$1</definedName>
    <definedName function="false" hidden="false" localSheetId="4" name="PA_4_2_3" vbProcedure="false">'[2]BD Equipes'!$A$1</definedName>
    <definedName function="false" hidden="false" localSheetId="4" name="PA_4_3" vbProcedure="false">'[2]BD Equipes'!$A$1</definedName>
    <definedName function="false" hidden="false" localSheetId="4" name="PA_4_3_1" vbProcedure="false">'[2]BD Equipes'!$A$1</definedName>
    <definedName function="false" hidden="false" localSheetId="4" name="PA_4_3_2" vbProcedure="false">'[2]BD Equipes'!$A$1</definedName>
    <definedName function="false" hidden="false" localSheetId="4" name="PA_4_3_2_1" vbProcedure="false">'[2]BD Equipes'!$A$1</definedName>
    <definedName function="false" hidden="false" localSheetId="4" name="PA_4_3_2_2" vbProcedure="false">'[2]BD Equipes'!$A$1</definedName>
    <definedName function="false" hidden="false" localSheetId="4" name="PA_4_3_3" vbProcedure="false">'[2]BD Equipes'!$A$1</definedName>
    <definedName function="false" hidden="false" localSheetId="4" name="PA_4_3_5" vbProcedure="false">'[2]BD Equipes'!$A$1</definedName>
    <definedName function="false" hidden="false" localSheetId="4" name="PA_4_4" vbProcedure="false">'[2]BD Equipes'!$A$1</definedName>
    <definedName function="false" hidden="false" localSheetId="4" name="PA_4_4_1" vbProcedure="false">'[2]BD Equipes'!$A$1</definedName>
    <definedName function="false" hidden="false" localSheetId="4" name="PA_4_5" vbProcedure="false">'[2]BD Equipes'!$A$1</definedName>
    <definedName function="false" hidden="false" localSheetId="4" name="PA_4_5_1" vbProcedure="false">'[2]BD Equipes'!$A$1</definedName>
    <definedName function="false" hidden="false" localSheetId="4" name="PA_4_5_2" vbProcedure="false">'[2]BD Equipes'!$A$1</definedName>
    <definedName function="false" hidden="false" localSheetId="4" name="PA_4_5_3" vbProcedure="false">'[2]BD Equipes'!$A$1</definedName>
    <definedName function="false" hidden="false" localSheetId="4" name="PA_4_6" vbProcedure="false">'[2]BD Equipes'!$A$1</definedName>
    <definedName function="false" hidden="false" localSheetId="4" name="PA_4_7" vbProcedure="false">'[2]BD Equipes'!$A$1</definedName>
    <definedName function="false" hidden="false" localSheetId="4" name="PConexosRGF" vbProcedure="false">'[2]Tab  P. Conexos'!$A$1</definedName>
    <definedName function="false" hidden="false" localSheetId="4" name="Prefeito_a" vbProcedure="false">[2]DadosPA!$A$1</definedName>
    <definedName function="false" hidden="false" localSheetId="4" name="PromoneTratamento" vbProcedure="false">[2]DadosPA!$A$1</definedName>
    <definedName function="false" hidden="false" localSheetId="4" name="PronomeOf" vbProcedure="false">[2]DadosPA!$A$1</definedName>
    <definedName function="false" hidden="false" localSheetId="4" name="PT01Tela1" vbProcedure="false">'[1]PT-01'!$A$513</definedName>
    <definedName function="false" hidden="false" localSheetId="4" name="PT01Tela2" vbProcedure="false">'[1]PT-01'!$A$1</definedName>
    <definedName function="false" hidden="false" localSheetId="4" name="RecCódFonte" vbProcedure="false">[2]receitas!$A$513</definedName>
    <definedName function="false" hidden="false" localSheetId="4" name="ReceitaObsFinal" vbProcedure="false">[2]receitas!$A$1</definedName>
    <definedName function="false" hidden="false" localSheetId="4" name="RecFonte" vbProcedure="false">[2]receitas!$A$1</definedName>
    <definedName function="false" hidden="false" localSheetId="4" name="RecomRelatorioFim" vbProcedure="false">[2]Recomendações!$A$1</definedName>
    <definedName function="false" hidden="false" localSheetId="4" name="ResFinanceiroR" vbProcedure="false">[2]DadosPA!$A$513</definedName>
    <definedName function="false" hidden="false" localSheetId="4" name="ResponsáveisLista" vbProcedure="false">[2]tabelas!$A$1</definedName>
    <definedName function="false" hidden="false" localSheetId="4" name="Resp_Homo" vbProcedure="false">#REF!</definedName>
    <definedName function="false" hidden="false" localSheetId="4" name="RREO1QModelo" vbProcedure="false">[2]DadosPA!$A$1</definedName>
    <definedName function="false" hidden="false" localSheetId="4" name="RREO2QModelo" vbProcedure="false">[2]DadosPA!$A$1</definedName>
    <definedName function="false" hidden="false" localSheetId="4" name="RREO3QModelo" vbProcedure="false">[2]DadosPA!$A$1</definedName>
    <definedName function="false" hidden="false" localSheetId="4" name="RREO4QModelo" vbProcedure="false">[2]DadosPA!$A$1</definedName>
    <definedName function="false" hidden="false" localSheetId="4" name="RREO5QModelo" vbProcedure="false">[2]DadosPA!$A$1</definedName>
    <definedName function="false" hidden="false" localSheetId="4" name="RREO6QModelo" vbProcedure="false">[2]DadosPA!$A$1</definedName>
    <definedName function="false" hidden="false" localSheetId="4" name="rrrrrrrrrrrrr" vbProcedure="false">'[2]BD Equipes'!$A$1</definedName>
    <definedName function="false" hidden="false" localSheetId="4" name="r_2_2" vbProcedure="false">[2]Relatório!$A$1</definedName>
    <definedName function="false" hidden="false" localSheetId="4" name="r_2_3" vbProcedure="false">[2]Relatório!$A$1</definedName>
    <definedName function="false" hidden="false" localSheetId="4" name="r_2_4" vbProcedure="false">[2]Relatório!$A$1</definedName>
    <definedName function="false" hidden="false" localSheetId="4" name="r_2_5_1" vbProcedure="false">[2]Relatório!$A$1</definedName>
    <definedName function="false" hidden="false" localSheetId="4" name="r_2_5_2" vbProcedure="false">[2]Relatório!$A$1</definedName>
    <definedName function="false" hidden="false" localSheetId="4" name="R_2_6_1" vbProcedure="false">[2]Relatório!$A$1</definedName>
    <definedName function="false" hidden="false" localSheetId="4" name="R_2_6_2" vbProcedure="false">[2]Relatório!$A$1</definedName>
    <definedName function="false" hidden="false" localSheetId="4" name="R_331" vbProcedure="false">[2]Relatório!$A$1</definedName>
    <definedName function="false" hidden="false" localSheetId="4" name="R_3_1" vbProcedure="false">[2]Relatório!$A$1</definedName>
    <definedName function="false" hidden="false" localSheetId="4" name="R_3_3" vbProcedure="false">'[2]BD Equipes'!$A$1</definedName>
    <definedName function="false" hidden="false" localSheetId="4" name="r_3_3_2" vbProcedure="false">[2]Relatório!$A$1</definedName>
    <definedName function="false" hidden="false" localSheetId="4" name="R_3_4" vbProcedure="false">'[2]BD Equipes'!$A$1</definedName>
    <definedName function="false" hidden="false" localSheetId="4" name="r_3_8" vbProcedure="false">[2]Relatório!$A$1</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2]tabelas!$A$1</definedName>
    <definedName function="false" hidden="false" localSheetId="4" name="SFBancário" vbProcedure="false">[2]DadosPA!$A$1</definedName>
    <definedName function="false" hidden="false" localSheetId="4" name="SIBancário" vbProcedure="false">[2]DadosPA!$A$1</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2]tabelas!$A$1</definedName>
    <definedName function="false" hidden="false" localSheetId="4" name="TesteTeste" vbProcedure="false">[2]Relatório!$A$5889</definedName>
    <definedName function="false" hidden="false" localSheetId="4" name="TextBoxDataInícioPref1" vbProcedure="false">#REF!</definedName>
    <definedName function="false" hidden="false" localSheetId="4" name="TxtVigênciaContador11" vbProcedure="false">[2]DadosPA!$A$1</definedName>
    <definedName function="false" hidden="false" localSheetId="4" name="TxtVigênciaContador12" vbProcedure="false">[2]DadosPA!$A$1</definedName>
    <definedName function="false" hidden="false" localSheetId="4" name="TxtVigênciaContador21" vbProcedure="false">[2]DadosPA!$A$1</definedName>
    <definedName function="false" hidden="false" localSheetId="4" name="TxtVigênciaContador22" vbProcedure="false">[2]DadosPA!$A$1</definedName>
    <definedName function="false" hidden="false" localSheetId="4" name="TxtVigênciaContador31" vbProcedure="false">[2]DadosPA!$A$1</definedName>
    <definedName function="false" hidden="false" localSheetId="4" name="TxtVigênciaContador32" vbProcedure="false">[2]DadosPA!$A$1</definedName>
    <definedName function="false" hidden="false" localSheetId="4" name="T_2_5_2" vbProcedure="false">[2]tabelas!$A$1</definedName>
    <definedName function="false" hidden="false" localSheetId="4" name="T_2_6_2" vbProcedure="false">[2]tabelas!$A$1</definedName>
    <definedName function="false" hidden="false" localSheetId="4" name="T_3_5" vbProcedure="false">[2]tabelas!$A$1</definedName>
    <definedName function="false" hidden="false" localSheetId="4" name="T_3_6" vbProcedure="false">[2]tabelas!$A$1</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2]DadosPA!$A$1</definedName>
    <definedName function="false" hidden="false" localSheetId="4" name="VigênciaContador2" vbProcedure="false">[2]DadosPA!$A$1</definedName>
    <definedName function="false" hidden="false" localSheetId="4" name="VigênciaContador3" vbProcedure="false">[2]DadosPA!$A$1</definedName>
    <definedName function="false" hidden="false" localSheetId="4" name="_PT01" vbProcedure="false">'[1]PT-01'!$A2</definedName>
    <definedName function="false" hidden="false" localSheetId="4" name="ÓrgãoOf" vbProcedure="false">[2]DadosPA!$A$1</definedName>
    <definedName function="false" hidden="false" localSheetId="5" name="A1I00" vbProcedure="false">'[2]Anexo I'!$C$3</definedName>
    <definedName function="false" hidden="false" localSheetId="5" name="A1I022" vbProcedure="false">'[2]Anexo I'!$BK$1</definedName>
    <definedName function="false" hidden="false" localSheetId="5" name="A1I023" vbProcedure="false">'[2]Anexo I'!$A$1</definedName>
    <definedName function="false" hidden="false" localSheetId="5" name="A1I024" vbProcedure="false">'[2]Anexo I'!$A$1</definedName>
    <definedName function="false" hidden="false" localSheetId="5" name="A1I025" vbProcedure="false">'[2]Anexo I'!$A$1</definedName>
    <definedName function="false" hidden="false" localSheetId="5" name="A1I026" vbProcedure="false">'[2]Anexo I'!$A$1</definedName>
    <definedName function="false" hidden="false" localSheetId="5" name="A1I027" vbProcedure="false">'[2]Anexo I'!$A$1</definedName>
    <definedName function="false" hidden="false" localSheetId="5" name="A1I040" vbProcedure="false">'[2]Anexo I'!$BK$1</definedName>
    <definedName function="false" hidden="false" localSheetId="5" name="A1I051" vbProcedure="false">'[2]Anexo I'!$A$1</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2]DadosPA!$R$1</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2]Tab  BDResp'!$A$513</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2]comentários!IW2</definedName>
    <definedName function="false" hidden="false" localSheetId="5" name="Coment12" vbProcedure="false">[2]comentários!$P$3856</definedName>
    <definedName function="false" hidden="false" localSheetId="5" name="Coment13" vbProcedure="false">[2]comentários!$P$3856</definedName>
    <definedName function="false" hidden="false" localSheetId="5" name="Coment14" vbProcedure="false">[2]comentários!$P$3856</definedName>
    <definedName function="false" hidden="false" localSheetId="5" name="Coment15" vbProcedure="false">[2]comentários!$P$3856</definedName>
    <definedName function="false" hidden="false" localSheetId="5" name="Coment16" vbProcedure="false">[2]comentários!$P$3856</definedName>
    <definedName function="false" hidden="false" localSheetId="5" name="Coment17" vbProcedure="false">[2]comentários!$P$3856</definedName>
    <definedName function="false" hidden="false" localSheetId="5" name="Coment18" vbProcedure="false">[2]comentários!$P$3856</definedName>
    <definedName function="false" hidden="false" localSheetId="5" name="ComentLinha1" vbProcedure="false">[2]comentários!$P$3856</definedName>
    <definedName function="false" hidden="false" localSheetId="5" name="ComentLinha2" vbProcedure="false">[2]comentários!$P$3856</definedName>
    <definedName function="false" hidden="false" localSheetId="5" name="ComentLinha3" vbProcedure="false">[2]comentários!$P$3856</definedName>
    <definedName function="false" hidden="false" localSheetId="5" name="ComentLinha4" vbProcedure="false">[2]comentários!$P$3856</definedName>
    <definedName function="false" hidden="false" localSheetId="5" name="ComentLinha5" vbProcedure="false">[2]comentários!$P$3856</definedName>
    <definedName function="false" hidden="false" localSheetId="5" name="ComentLinha6" vbProcedure="false">[2]comentários!$P$3856</definedName>
    <definedName function="false" hidden="false" localSheetId="5" name="ComentLinha7" vbProcedure="false">[2]comentários!$P$3856</definedName>
    <definedName function="false" hidden="false" localSheetId="5" name="ComentLinha8" vbProcedure="false">[2]comentários!$P$3856</definedName>
    <definedName function="false" hidden="false" localSheetId="5" name="ComentMaior3" vbProcedure="false">[2]comentários!$P$3856</definedName>
    <definedName function="false" hidden="false" localSheetId="5" name="compara_rec" vbProcedure="false">[2]receitas!$P$3856</definedName>
    <definedName function="false" hidden="false" localSheetId="5" name="Confirmação" vbProcedure="false">#REF!</definedName>
    <definedName function="false" hidden="false" localSheetId="5" name="CPLFim" vbProcedure="false">'[2]Tab Ord CPL'!$C$3</definedName>
    <definedName function="false" hidden="false" localSheetId="5" name="CPLInício" vbProcedure="false">'[2]Tab CPL'!$P$3856</definedName>
    <definedName function="false" hidden="false" localSheetId="5" name="CPLPORTARIA" vbProcedure="false">'[2]Tab CPL'!$P$3856</definedName>
    <definedName function="false" hidden="false" localSheetId="5" name="DadosPessoais" vbProcedure="false">[2]tabelas!$P$3856</definedName>
    <definedName function="false" hidden="false" localSheetId="5" name="DadosPessoaisFim" vbProcedure="false">'[2]Tab Ord CPL'!$P$3856</definedName>
    <definedName function="false" hidden="false" localSheetId="5" name="DadosPessoaisInício" vbProcedure="false">#REF!</definedName>
    <definedName function="false" hidden="false" localSheetId="5" name="DadosPessoaisLista" vbProcedure="false">'[2]Tab Ord CPL'!$C$3</definedName>
    <definedName function="false" hidden="false" localSheetId="5" name="DescriçãoObsFinal" vbProcedure="false">[2]receitas!$A$5</definedName>
    <definedName function="false" hidden="false" localSheetId="5" name="DescrObs" vbProcedure="false">[2]receitas!$A$1</definedName>
    <definedName function="false" hidden="false" localSheetId="5" name="Desp_Fun_Homo" vbProcedure="false">#REF!</definedName>
    <definedName function="false" hidden="false" localSheetId="5" name="DestinatárioOfício" vbProcedure="false">[2]DadosPA!$C$3</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2]DadosPA!$AC$3</definedName>
    <definedName function="false" hidden="false" localSheetId="5" name="IPTUPrinc" vbProcedure="false">#REF!</definedName>
    <definedName function="false" hidden="false" localSheetId="5" name="ItemObs2" vbProcedure="false">[2]receitas!$A$1</definedName>
    <definedName function="false" hidden="false" localSheetId="5" name="ItemObsFinal" vbProcedure="false">[2]receitas!$A$1</definedName>
    <definedName function="false" hidden="false" localSheetId="5" name="Limite3" vbProcedure="false">[1]PT17!$A$1</definedName>
    <definedName function="false" hidden="false" localSheetId="5" name="Limite6" vbProcedure="false">[1]PT17!$A$1</definedName>
    <definedName function="false" hidden="false" localSheetId="5" name="LimitePrud3" vbProcedure="false">[1]PT17!$A$1</definedName>
    <definedName function="false" hidden="false" localSheetId="5" name="LimitePrud6" vbProcedure="false">[1]PT17!$A$1</definedName>
    <definedName function="false" hidden="false" localSheetId="5" name="ListAuditoresAlfa" vbProcedure="false">'[2]BD Equipes'!$M$3</definedName>
    <definedName function="false" hidden="false" localSheetId="5" name="ModoRecbimentoDoc" vbProcedure="false">[2]DadosPA!$A$1</definedName>
    <definedName function="false" hidden="false" localSheetId="5" name="Mud_Gestor" vbProcedure="false">#REF!</definedName>
    <definedName function="false" hidden="false" localSheetId="5" name="nota03" vbProcedure="false">'[2]BD Equipes'!$E$25</definedName>
    <definedName function="false" hidden="false" localSheetId="5" name="nota04" vbProcedure="false">'[2]BD Equipes'!$A$1</definedName>
    <definedName function="false" hidden="false" localSheetId="5" name="NúmOrdenadorFim" vbProcedure="false">[2]tabelas!$A$1</definedName>
    <definedName function="false" hidden="false" localSheetId="5" name="NúmOrdenadorMaior" vbProcedure="false">[2]tabelas!$A$1</definedName>
    <definedName function="false" hidden="false" localSheetId="5" name="OptC" vbProcedure="false">#REF!</definedName>
    <definedName function="false" hidden="false" localSheetId="5" name="OrdenadoresLista" vbProcedure="false">'[2]Tab Ord CPL'!$C$3</definedName>
    <definedName function="false" hidden="false" localSheetId="5" name="OrdenadorInício" vbProcedure="false">[2]tabelas!$A$1</definedName>
    <definedName function="false" hidden="false" localSheetId="5" name="OrdenadorLinhaModelo" vbProcedure="false">[2]tabelas!$A$1</definedName>
    <definedName function="false" hidden="false" localSheetId="5" name="OrdenadorLista" vbProcedure="false">'[2]Tab Ord CPL'!$A$1</definedName>
    <definedName function="false" hidden="false" localSheetId="5" name="Ord_Desp_Ocult" vbProcedure="false">#REF!</definedName>
    <definedName function="false" hidden="false" localSheetId="5" name="PA4_3_4" vbProcedure="false">'[2]BD Equipes'!$A$1</definedName>
    <definedName function="false" hidden="false" localSheetId="5" name="PA_2_1" vbProcedure="false">'[2]BD Equipes'!$A$1</definedName>
    <definedName function="false" hidden="false" localSheetId="5" name="PA_2_2" vbProcedure="false">'[2]BD Equipes'!$A$1</definedName>
    <definedName function="false" hidden="false" localSheetId="5" name="PA_2_3" vbProcedure="false">'[2]BD Equipes'!$A$1</definedName>
    <definedName function="false" hidden="false" localSheetId="5" name="PA_2_4" vbProcedure="false">'[2]BD Equipes'!$A$1</definedName>
    <definedName function="false" hidden="false" localSheetId="5" name="PA_2_5_1" vbProcedure="false">'[2]BD Equipes'!$A$1</definedName>
    <definedName function="false" hidden="false" localSheetId="5" name="PA_2_5_2" vbProcedure="false">'[2]BD Equipes'!$A$1</definedName>
    <definedName function="false" hidden="false" localSheetId="5" name="PA_2_6_1" vbProcedure="false">'[2]BD Equipes'!$A$1</definedName>
    <definedName function="false" hidden="false" localSheetId="5" name="PA_2_6_2" vbProcedure="false">'[2]BD Equipes'!$A$1</definedName>
    <definedName function="false" hidden="false" localSheetId="5" name="PA_3_1" vbProcedure="false">'[2]BD Equipes'!$A$1</definedName>
    <definedName function="false" hidden="false" localSheetId="5" name="PA_3_2" vbProcedure="false">'[2]BD Equipes'!$A$1</definedName>
    <definedName function="false" hidden="false" localSheetId="5" name="PA_3_3" vbProcedure="false">'[2]BD Equipes'!$A$1</definedName>
    <definedName function="false" hidden="false" localSheetId="5" name="PA_3_5" vbProcedure="false">'[2]BD Equipes'!$A$1</definedName>
    <definedName function="false" hidden="false" localSheetId="5" name="PA_3_6" vbProcedure="false">'[2]BD Equipes'!$A$1</definedName>
    <definedName function="false" hidden="false" localSheetId="5" name="PA_3_7" vbProcedure="false">'[2]BD Equipes'!$A$1</definedName>
    <definedName function="false" hidden="false" localSheetId="5" name="PA_3_8" vbProcedure="false">'[2]BD Equipes'!$A$1</definedName>
    <definedName function="false" hidden="false" localSheetId="5" name="PA_3_9" vbProcedure="false">'[2]BD Equipes'!$A$1</definedName>
    <definedName function="false" hidden="false" localSheetId="5" name="PA_4_1_1_1" vbProcedure="false">'[2]BD Equipes'!$A$1</definedName>
    <definedName function="false" hidden="false" localSheetId="5" name="PA_4_1_3" vbProcedure="false">'[2]BD Equipes'!$A$1</definedName>
    <definedName function="false" hidden="false" localSheetId="5" name="PA_4_1_4" vbProcedure="false">'[2]BD Equipes'!$A$1</definedName>
    <definedName function="false" hidden="false" localSheetId="5" name="pa_4_2" vbProcedure="false">'[2]BD Equipes'!$A$1</definedName>
    <definedName function="false" hidden="false" localSheetId="5" name="pa_4_2_1" vbProcedure="false">'[2]BD Equipes'!$A$1</definedName>
    <definedName function="false" hidden="false" localSheetId="5" name="pa_4_2_2" vbProcedure="false">'[2]BD Equipes'!$A$1</definedName>
    <definedName function="false" hidden="false" localSheetId="5" name="PA_4_2_3" vbProcedure="false">'[2]BD Equipes'!$A$1</definedName>
    <definedName function="false" hidden="false" localSheetId="5" name="PA_4_3" vbProcedure="false">'[2]BD Equipes'!$A$1</definedName>
    <definedName function="false" hidden="false" localSheetId="5" name="PA_4_3_1" vbProcedure="false">'[2]BD Equipes'!$A$1</definedName>
    <definedName function="false" hidden="false" localSheetId="5" name="PA_4_3_2" vbProcedure="false">'[2]BD Equipes'!$A$1</definedName>
    <definedName function="false" hidden="false" localSheetId="5" name="PA_4_3_2_1" vbProcedure="false">'[2]BD Equipes'!$A$1</definedName>
    <definedName function="false" hidden="false" localSheetId="5" name="PA_4_3_2_2" vbProcedure="false">'[2]BD Equipes'!$A$1</definedName>
    <definedName function="false" hidden="false" localSheetId="5" name="PA_4_3_3" vbProcedure="false">'[2]BD Equipes'!$A$1</definedName>
    <definedName function="false" hidden="false" localSheetId="5" name="PA_4_3_5" vbProcedure="false">'[2]BD Equipes'!$A$1</definedName>
    <definedName function="false" hidden="false" localSheetId="5" name="PA_4_4" vbProcedure="false">'[2]BD Equipes'!$A$1</definedName>
    <definedName function="false" hidden="false" localSheetId="5" name="PA_4_4_1" vbProcedure="false">'[2]BD Equipes'!$A$1</definedName>
    <definedName function="false" hidden="false" localSheetId="5" name="PA_4_5" vbProcedure="false">'[2]BD Equipes'!$A$1</definedName>
    <definedName function="false" hidden="false" localSheetId="5" name="PA_4_5_1" vbProcedure="false">'[2]BD Equipes'!$A$1</definedName>
    <definedName function="false" hidden="false" localSheetId="5" name="PA_4_5_2" vbProcedure="false">'[2]BD Equipes'!$A$1</definedName>
    <definedName function="false" hidden="false" localSheetId="5" name="PA_4_5_3" vbProcedure="false">'[2]BD Equipes'!$A$1</definedName>
    <definedName function="false" hidden="false" localSheetId="5" name="PA_4_6" vbProcedure="false">'[2]BD Equipes'!$A$1</definedName>
    <definedName function="false" hidden="false" localSheetId="5" name="PA_4_7" vbProcedure="false">'[2]BD Equipes'!$A$1</definedName>
    <definedName function="false" hidden="false" localSheetId="5" name="PConexosRGF" vbProcedure="false">'[2]Tab  P. Conexos'!$A$1</definedName>
    <definedName function="false" hidden="false" localSheetId="5" name="Prefeito_a" vbProcedure="false">[2]DadosPA!$A$1</definedName>
    <definedName function="false" hidden="false" localSheetId="5" name="PromoneTratamento" vbProcedure="false">[2]DadosPA!$A$1</definedName>
    <definedName function="false" hidden="false" localSheetId="5" name="PronomeOf" vbProcedure="false">[2]DadosPA!$A$1</definedName>
    <definedName function="false" hidden="false" localSheetId="5" name="PT01Tela1" vbProcedure="false">'[1]PT-01'!$C$3</definedName>
    <definedName function="false" hidden="false" localSheetId="5" name="PT01Tela2" vbProcedure="false">'[1]PT-01'!$A$1</definedName>
    <definedName function="false" hidden="false" localSheetId="5" name="RecCódFonte" vbProcedure="false">[2]receitas!$C$3</definedName>
    <definedName function="false" hidden="false" localSheetId="5" name="ReceitaObsFinal" vbProcedure="false">[2]receitas!$A$1</definedName>
    <definedName function="false" hidden="false" localSheetId="5" name="RecFonte" vbProcedure="false">[2]receitas!$A$1</definedName>
    <definedName function="false" hidden="false" localSheetId="5" name="RecomRelatorioFim" vbProcedure="false">[2]Recomendações!$A$1</definedName>
    <definedName function="false" hidden="false" localSheetId="5" name="ResFinanceiroR" vbProcedure="false">[2]DadosPA!$AO$3</definedName>
    <definedName function="false" hidden="false" localSheetId="5" name="ResponsáveisLista" vbProcedure="false">[2]tabelas!$A$1</definedName>
    <definedName function="false" hidden="false" localSheetId="5" name="Resp_Homo" vbProcedure="false">#REF!</definedName>
    <definedName function="false" hidden="false" localSheetId="5" name="RREO1QModelo" vbProcedure="false">[2]DadosPA!$A$1</definedName>
    <definedName function="false" hidden="false" localSheetId="5" name="RREO2QModelo" vbProcedure="false">[2]DadosPA!$A$1</definedName>
    <definedName function="false" hidden="false" localSheetId="5" name="RREO3QModelo" vbProcedure="false">[2]DadosPA!$A$1</definedName>
    <definedName function="false" hidden="false" localSheetId="5" name="RREO4QModelo" vbProcedure="false">[2]DadosPA!$A$1</definedName>
    <definedName function="false" hidden="false" localSheetId="5" name="RREO5QModelo" vbProcedure="false">[2]DadosPA!$A$1</definedName>
    <definedName function="false" hidden="false" localSheetId="5" name="RREO6QModelo" vbProcedure="false">[2]DadosPA!$A$1</definedName>
    <definedName function="false" hidden="false" localSheetId="5" name="rrrrrrrrrrrrr" vbProcedure="false">'[2]BD Equipes'!$A$1</definedName>
    <definedName function="false" hidden="false" localSheetId="5" name="r_2_2" vbProcedure="false">[2]Relatório!$E$1</definedName>
    <definedName function="false" hidden="false" localSheetId="5" name="r_2_3" vbProcedure="false">[2]Relatório!$A$1</definedName>
    <definedName function="false" hidden="false" localSheetId="5" name="r_2_4" vbProcedure="false">[2]Relatório!$A$1</definedName>
    <definedName function="false" hidden="false" localSheetId="5" name="r_2_5_1" vbProcedure="false">[2]Relatório!$A$1</definedName>
    <definedName function="false" hidden="false" localSheetId="5" name="r_2_5_2" vbProcedure="false">[2]Relatório!$A$1</definedName>
    <definedName function="false" hidden="false" localSheetId="5" name="R_2_6_1" vbProcedure="false">[2]Relatório!$A$1</definedName>
    <definedName function="false" hidden="false" localSheetId="5" name="R_2_6_2" vbProcedure="false">[2]Relatório!$A$1</definedName>
    <definedName function="false" hidden="false" localSheetId="5" name="R_331" vbProcedure="false">[2]Relatório!$A$1</definedName>
    <definedName function="false" hidden="false" localSheetId="5" name="R_3_1" vbProcedure="false">[2]Relatório!$A$1</definedName>
    <definedName function="false" hidden="false" localSheetId="5" name="R_3_3" vbProcedure="false">'[2]BD Equipes'!$A$1</definedName>
    <definedName function="false" hidden="false" localSheetId="5" name="r_3_3_2" vbProcedure="false">[2]Relatório!$A$1</definedName>
    <definedName function="false" hidden="false" localSheetId="5" name="R_3_4" vbProcedure="false">'[2]BD Equipes'!$A$1</definedName>
    <definedName function="false" hidden="false" localSheetId="5" name="r_3_8" vbProcedure="false">[2]Relatório!$A$1</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2]tabelas!$A$1</definedName>
    <definedName function="false" hidden="false" localSheetId="5" name="SFBancário" vbProcedure="false">[2]DadosPA!$A$1</definedName>
    <definedName function="false" hidden="false" localSheetId="5" name="SIBancário" vbProcedure="false">[2]DadosPA!$A$1</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2]tabelas!$A$1</definedName>
    <definedName function="false" hidden="false" localSheetId="5" name="TesteTeste" vbProcedure="false">[2]Relatório!$A$24</definedName>
    <definedName function="false" hidden="false" localSheetId="5" name="TextBoxDataInícioPref1" vbProcedure="false">#REF!</definedName>
    <definedName function="false" hidden="false" localSheetId="5" name="TxtVigênciaContador11" vbProcedure="false">[2]DadosPA!$D$1</definedName>
    <definedName function="false" hidden="false" localSheetId="5" name="TxtVigênciaContador12" vbProcedure="false">[2]DadosPA!$A$1</definedName>
    <definedName function="false" hidden="false" localSheetId="5" name="TxtVigênciaContador21" vbProcedure="false">[2]DadosPA!$A$1</definedName>
    <definedName function="false" hidden="false" localSheetId="5" name="TxtVigênciaContador22" vbProcedure="false">[2]DadosPA!$A$1</definedName>
    <definedName function="false" hidden="false" localSheetId="5" name="TxtVigênciaContador31" vbProcedure="false">[2]DadosPA!$A$1</definedName>
    <definedName function="false" hidden="false" localSheetId="5" name="TxtVigênciaContador32" vbProcedure="false">[2]DadosPA!$A$1</definedName>
    <definedName function="false" hidden="false" localSheetId="5" name="T_2_5_2" vbProcedure="false">[2]tabelas!$A$1</definedName>
    <definedName function="false" hidden="false" localSheetId="5" name="T_2_6_2" vbProcedure="false">[2]tabelas!$A$1</definedName>
    <definedName function="false" hidden="false" localSheetId="5" name="T_3_5" vbProcedure="false">[2]tabelas!$A$1</definedName>
    <definedName function="false" hidden="false" localSheetId="5" name="T_3_6" vbProcedure="false">[2]tabelas!$A$1</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2]DadosPA!$A$1</definedName>
    <definedName function="false" hidden="false" localSheetId="5" name="VigênciaContador2" vbProcedure="false">[2]DadosPA!$A$1</definedName>
    <definedName function="false" hidden="false" localSheetId="5" name="VigênciaContador3" vbProcedure="false">[2]DadosPA!$A$1</definedName>
    <definedName function="false" hidden="false" localSheetId="5" name="_PT01" vbProcedure="false">'[1]PT-01'!$EQ$1</definedName>
    <definedName function="false" hidden="false" localSheetId="5" name="ÓrgãoOf" vbProcedure="false">[2]DadosPA!$A$1</definedName>
    <definedName function="false" hidden="false" localSheetId="6" name="A1I00" vbProcedure="false">'[2]Anexo I'!$A$513</definedName>
    <definedName function="false" hidden="false" localSheetId="6" name="A1I022" vbProcedure="false">'[2]Anexo I'!$A$15873</definedName>
    <definedName function="false" hidden="false" localSheetId="6" name="A1I023" vbProcedure="false">'[2]Anexo I'!$A$1</definedName>
    <definedName function="false" hidden="false" localSheetId="6" name="A1I024" vbProcedure="false">'[2]Anexo I'!$A$1</definedName>
    <definedName function="false" hidden="false" localSheetId="6" name="A1I025" vbProcedure="false">'[2]Anexo I'!$A$1</definedName>
    <definedName function="false" hidden="false" localSheetId="6" name="A1I026" vbProcedure="false">'[2]Anexo I'!$A$1</definedName>
    <definedName function="false" hidden="false" localSheetId="6" name="A1I027" vbProcedure="false">'[2]Anexo I'!$A$1</definedName>
    <definedName function="false" hidden="false" localSheetId="6" name="A1I040" vbProcedure="false">'[2]Anexo I'!$A$15873</definedName>
    <definedName function="false" hidden="false" localSheetId="6" name="A1I051" vbProcedure="false">'[2]Anexo I'!$A$1</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2]DadosPA!$A$4353</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2]Tab  BDResp'!$C$3</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2]comentários!$IV$65281</definedName>
    <definedName function="false" hidden="false" localSheetId="6" name="Coment12" vbProcedure="false">[2]comentários!$P$3856</definedName>
    <definedName function="false" hidden="false" localSheetId="6" name="Coment13" vbProcedure="false">[2]comentários!$P$3856</definedName>
    <definedName function="false" hidden="false" localSheetId="6" name="Coment14" vbProcedure="false">[2]comentários!$P$3856</definedName>
    <definedName function="false" hidden="false" localSheetId="6" name="Coment15" vbProcedure="false">[2]comentários!$P$3856</definedName>
    <definedName function="false" hidden="false" localSheetId="6" name="Coment16" vbProcedure="false">[2]comentários!$P$3856</definedName>
    <definedName function="false" hidden="false" localSheetId="6" name="Coment17" vbProcedure="false">[2]comentários!$P$3856</definedName>
    <definedName function="false" hidden="false" localSheetId="6" name="Coment18" vbProcedure="false">[2]comentários!$P$3856</definedName>
    <definedName function="false" hidden="false" localSheetId="6" name="ComentLinha1" vbProcedure="false">[2]comentários!$P$3856</definedName>
    <definedName function="false" hidden="false" localSheetId="6" name="ComentLinha2" vbProcedure="false">[2]comentários!$P$3856</definedName>
    <definedName function="false" hidden="false" localSheetId="6" name="ComentLinha3" vbProcedure="false">[2]comentários!$P$3856</definedName>
    <definedName function="false" hidden="false" localSheetId="6" name="ComentLinha4" vbProcedure="false">[2]comentários!$P$3856</definedName>
    <definedName function="false" hidden="false" localSheetId="6" name="ComentLinha5" vbProcedure="false">[2]comentários!$P$3856</definedName>
    <definedName function="false" hidden="false" localSheetId="6" name="ComentLinha6" vbProcedure="false">[2]comentários!$P$3856</definedName>
    <definedName function="false" hidden="false" localSheetId="6" name="ComentLinha7" vbProcedure="false">[2]comentários!$P$3856</definedName>
    <definedName function="false" hidden="false" localSheetId="6" name="ComentLinha8" vbProcedure="false">[2]comentários!$P$3856</definedName>
    <definedName function="false" hidden="false" localSheetId="6" name="ComentMaior3" vbProcedure="false">[2]comentários!$P$3856</definedName>
    <definedName function="false" hidden="false" localSheetId="6" name="compara_rec" vbProcedure="false">[2]receitas!$P$3856</definedName>
    <definedName function="false" hidden="false" localSheetId="6" name="Confirmação" vbProcedure="false">#REF!</definedName>
    <definedName function="false" hidden="false" localSheetId="6" name="CPLFim" vbProcedure="false">'[2]Tab Ord CPL'!$A$513</definedName>
    <definedName function="false" hidden="false" localSheetId="6" name="CPLInício" vbProcedure="false">'[2]Tab CPL'!$P$3856</definedName>
    <definedName function="false" hidden="false" localSheetId="6" name="CPLPORTARIA" vbProcedure="false">'[2]Tab CPL'!$P$3856</definedName>
    <definedName function="false" hidden="false" localSheetId="6" name="DadosPessoais" vbProcedure="false">[2]tabelas!$P$3856</definedName>
    <definedName function="false" hidden="false" localSheetId="6" name="DadosPessoaisFim" vbProcedure="false">'[2]Tab Ord CPL'!$P$3856</definedName>
    <definedName function="false" hidden="false" localSheetId="6" name="DadosPessoaisInício" vbProcedure="false">#REF!</definedName>
    <definedName function="false" hidden="false" localSheetId="6" name="DadosPessoaisLista" vbProcedure="false">'[2]Tab Ord CPL'!$A$513</definedName>
    <definedName function="false" hidden="false" localSheetId="6" name="DescriçãoObsFinal" vbProcedure="false">[2]receitas!$A$1</definedName>
    <definedName function="false" hidden="false" localSheetId="6" name="DescrObs" vbProcedure="false">[2]receitas!$A$1</definedName>
    <definedName function="false" hidden="false" localSheetId="6" name="Desp_Fun_Homo" vbProcedure="false">#REF!</definedName>
    <definedName function="false" hidden="false" localSheetId="6" name="DestinatárioOfício" vbProcedure="false">[2]DadosPA!$A$513</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2]DadosPA!$A$7169</definedName>
    <definedName function="false" hidden="false" localSheetId="6" name="IPTUPrinc" vbProcedure="false">#REF!</definedName>
    <definedName function="false" hidden="false" localSheetId="6" name="ItemObs2" vbProcedure="false">[2]receitas!$A$1</definedName>
    <definedName function="false" hidden="false" localSheetId="6" name="ItemObsFinal" vbProcedure="false">[2]receitas!$A$1</definedName>
    <definedName function="false" hidden="false" localSheetId="6" name="Limite3" vbProcedure="false">[1]PT17!$A$1</definedName>
    <definedName function="false" hidden="false" localSheetId="6" name="Limite6" vbProcedure="false">[1]PT17!$A$1</definedName>
    <definedName function="false" hidden="false" localSheetId="6" name="LimitePrud3" vbProcedure="false">[1]PT17!$A$1</definedName>
    <definedName function="false" hidden="false" localSheetId="6" name="LimitePrud6" vbProcedure="false">[1]PT17!$A$1</definedName>
    <definedName function="false" hidden="false" localSheetId="6" name="ListAuditoresAlfa" vbProcedure="false">'[2]BD Equipes'!$A$3073</definedName>
    <definedName function="false" hidden="false" localSheetId="6" name="ModoRecbimentoDoc" vbProcedure="false">[2]DadosPA!$A$1</definedName>
    <definedName function="false" hidden="false" localSheetId="6" name="Mud_Gestor" vbProcedure="false">#REF!</definedName>
    <definedName function="false" hidden="false" localSheetId="6" name="nota03" vbProcedure="false">'[2]BD Equipes'!$A$1025</definedName>
    <definedName function="false" hidden="false" localSheetId="6" name="nota04" vbProcedure="false">'[2]BD Equipes'!$A$1</definedName>
    <definedName function="false" hidden="false" localSheetId="6" name="NúmOrdenadorFim" vbProcedure="false">[2]tabelas!$A$1</definedName>
    <definedName function="false" hidden="false" localSheetId="6" name="NúmOrdenadorMaior" vbProcedure="false">[2]tabelas!$A$1</definedName>
    <definedName function="false" hidden="false" localSheetId="6" name="OptC" vbProcedure="false">#REF!</definedName>
    <definedName function="false" hidden="false" localSheetId="6" name="OrdenadoresLista" vbProcedure="false">'[2]Tab Ord CPL'!$A$513</definedName>
    <definedName function="false" hidden="false" localSheetId="6" name="OrdenadorInício" vbProcedure="false">[2]tabelas!$A$1</definedName>
    <definedName function="false" hidden="false" localSheetId="6" name="OrdenadorLinhaModelo" vbProcedure="false">[2]tabelas!$A$1</definedName>
    <definedName function="false" hidden="false" localSheetId="6" name="OrdenadorLista" vbProcedure="false">'[2]Tab Ord CPL'!$A$1</definedName>
    <definedName function="false" hidden="false" localSheetId="6" name="Ord_Desp_Ocult" vbProcedure="false">#REF!</definedName>
    <definedName function="false" hidden="false" localSheetId="6" name="PA4_3_4" vbProcedure="false">'[2]BD Equipes'!$A$1</definedName>
    <definedName function="false" hidden="false" localSheetId="6" name="PA_2_1" vbProcedure="false">'[2]BD Equipes'!$A$1</definedName>
    <definedName function="false" hidden="false" localSheetId="6" name="PA_2_2" vbProcedure="false">'[2]BD Equipes'!$A$1</definedName>
    <definedName function="false" hidden="false" localSheetId="6" name="PA_2_3" vbProcedure="false">'[2]BD Equipes'!$A$1</definedName>
    <definedName function="false" hidden="false" localSheetId="6" name="PA_2_4" vbProcedure="false">'[2]BD Equipes'!$A$1</definedName>
    <definedName function="false" hidden="false" localSheetId="6" name="PA_2_5_1" vbProcedure="false">'[2]BD Equipes'!$A$1</definedName>
    <definedName function="false" hidden="false" localSheetId="6" name="PA_2_5_2" vbProcedure="false">'[2]BD Equipes'!$A$1</definedName>
    <definedName function="false" hidden="false" localSheetId="6" name="PA_2_6_1" vbProcedure="false">'[2]BD Equipes'!$A$1</definedName>
    <definedName function="false" hidden="false" localSheetId="6" name="PA_2_6_2" vbProcedure="false">'[2]BD Equipes'!$A$1</definedName>
    <definedName function="false" hidden="false" localSheetId="6" name="PA_3_1" vbProcedure="false">'[2]BD Equipes'!$A$1</definedName>
    <definedName function="false" hidden="false" localSheetId="6" name="PA_3_2" vbProcedure="false">'[2]BD Equipes'!$A$1</definedName>
    <definedName function="false" hidden="false" localSheetId="6" name="PA_3_3" vbProcedure="false">'[2]BD Equipes'!$A$1</definedName>
    <definedName function="false" hidden="false" localSheetId="6" name="PA_3_5" vbProcedure="false">'[2]BD Equipes'!$A$1</definedName>
    <definedName function="false" hidden="false" localSheetId="6" name="PA_3_6" vbProcedure="false">'[2]BD Equipes'!$A$1</definedName>
    <definedName function="false" hidden="false" localSheetId="6" name="PA_3_7" vbProcedure="false">'[2]BD Equipes'!$A$1</definedName>
    <definedName function="false" hidden="false" localSheetId="6" name="PA_3_8" vbProcedure="false">'[2]BD Equipes'!$A$1</definedName>
    <definedName function="false" hidden="false" localSheetId="6" name="PA_3_9" vbProcedure="false">'[2]BD Equipes'!$A$1</definedName>
    <definedName function="false" hidden="false" localSheetId="6" name="PA_4_1_1_1" vbProcedure="false">'[2]BD Equipes'!$A$1</definedName>
    <definedName function="false" hidden="false" localSheetId="6" name="PA_4_1_3" vbProcedure="false">'[2]BD Equipes'!$A$1</definedName>
    <definedName function="false" hidden="false" localSheetId="6" name="PA_4_1_4" vbProcedure="false">'[2]BD Equipes'!$A$1</definedName>
    <definedName function="false" hidden="false" localSheetId="6" name="pa_4_2" vbProcedure="false">'[2]BD Equipes'!$A$1</definedName>
    <definedName function="false" hidden="false" localSheetId="6" name="pa_4_2_1" vbProcedure="false">'[2]BD Equipes'!$A$1</definedName>
    <definedName function="false" hidden="false" localSheetId="6" name="pa_4_2_2" vbProcedure="false">'[2]BD Equipes'!$A$1</definedName>
    <definedName function="false" hidden="false" localSheetId="6" name="PA_4_2_3" vbProcedure="false">'[2]BD Equipes'!$A$1</definedName>
    <definedName function="false" hidden="false" localSheetId="6" name="PA_4_3" vbProcedure="false">'[2]BD Equipes'!$A$1</definedName>
    <definedName function="false" hidden="false" localSheetId="6" name="PA_4_3_1" vbProcedure="false">'[2]BD Equipes'!$A$1</definedName>
    <definedName function="false" hidden="false" localSheetId="6" name="PA_4_3_2" vbProcedure="false">'[2]BD Equipes'!$A$1</definedName>
    <definedName function="false" hidden="false" localSheetId="6" name="PA_4_3_2_1" vbProcedure="false">'[2]BD Equipes'!$A$1</definedName>
    <definedName function="false" hidden="false" localSheetId="6" name="PA_4_3_2_2" vbProcedure="false">'[2]BD Equipes'!$A$1</definedName>
    <definedName function="false" hidden="false" localSheetId="6" name="PA_4_3_3" vbProcedure="false">'[2]BD Equipes'!$A$1</definedName>
    <definedName function="false" hidden="false" localSheetId="6" name="PA_4_3_5" vbProcedure="false">'[2]BD Equipes'!$A$1</definedName>
    <definedName function="false" hidden="false" localSheetId="6" name="PA_4_4" vbProcedure="false">'[2]BD Equipes'!$A$1</definedName>
    <definedName function="false" hidden="false" localSheetId="6" name="PA_4_4_1" vbProcedure="false">'[2]BD Equipes'!$A$1</definedName>
    <definedName function="false" hidden="false" localSheetId="6" name="PA_4_5" vbProcedure="false">'[2]BD Equipes'!$A$1</definedName>
    <definedName function="false" hidden="false" localSheetId="6" name="PA_4_5_1" vbProcedure="false">'[2]BD Equipes'!$A$1</definedName>
    <definedName function="false" hidden="false" localSheetId="6" name="PA_4_5_2" vbProcedure="false">'[2]BD Equipes'!$A$1</definedName>
    <definedName function="false" hidden="false" localSheetId="6" name="PA_4_5_3" vbProcedure="false">'[2]BD Equipes'!$A$1</definedName>
    <definedName function="false" hidden="false" localSheetId="6" name="PA_4_6" vbProcedure="false">'[2]BD Equipes'!$A$1</definedName>
    <definedName function="false" hidden="false" localSheetId="6" name="PA_4_7" vbProcedure="false">'[2]BD Equipes'!$A$1</definedName>
    <definedName function="false" hidden="false" localSheetId="6" name="PConexosRGF" vbProcedure="false">'[2]Tab  P. Conexos'!$A$1</definedName>
    <definedName function="false" hidden="false" localSheetId="6" name="Prefeito_a" vbProcedure="false">[2]DadosPA!$A$1</definedName>
    <definedName function="false" hidden="false" localSheetId="6" name="PromoneTratamento" vbProcedure="false">[2]DadosPA!$A$1</definedName>
    <definedName function="false" hidden="false" localSheetId="6" name="PronomeOf" vbProcedure="false">[2]DadosPA!$A$1</definedName>
    <definedName function="false" hidden="false" localSheetId="6" name="PT01Tela1" vbProcedure="false">'[1]PT-01'!$A$513</definedName>
    <definedName function="false" hidden="false" localSheetId="6" name="PT01Tela2" vbProcedure="false">'[1]PT-01'!$A$1</definedName>
    <definedName function="false" hidden="false" localSheetId="6" name="RecCódFonte" vbProcedure="false">[2]receitas!$A$513</definedName>
    <definedName function="false" hidden="false" localSheetId="6" name="ReceitaObsFinal" vbProcedure="false">[2]receitas!$A$1</definedName>
    <definedName function="false" hidden="false" localSheetId="6" name="RecFonte" vbProcedure="false">[2]receitas!$A$1</definedName>
    <definedName function="false" hidden="false" localSheetId="6" name="RecomRelatorioFim" vbProcedure="false">[2]Recomendações!$A$1</definedName>
    <definedName function="false" hidden="false" localSheetId="6" name="ResFinanceiroR" vbProcedure="false">[2]DadosPA!$A$10241</definedName>
    <definedName function="false" hidden="false" localSheetId="6" name="ResponsáveisLista" vbProcedure="false">[2]tabelas!$A$1</definedName>
    <definedName function="false" hidden="false" localSheetId="6" name="Resp_Homo" vbProcedure="false">#REF!</definedName>
    <definedName function="false" hidden="false" localSheetId="6" name="RREO1QModelo" vbProcedure="false">[2]DadosPA!$A$1</definedName>
    <definedName function="false" hidden="false" localSheetId="6" name="RREO2QModelo" vbProcedure="false">[2]DadosPA!$A$1</definedName>
    <definedName function="false" hidden="false" localSheetId="6" name="RREO3QModelo" vbProcedure="false">[2]DadosPA!$A$1</definedName>
    <definedName function="false" hidden="false" localSheetId="6" name="RREO4QModelo" vbProcedure="false">[2]DadosPA!$A$1</definedName>
    <definedName function="false" hidden="false" localSheetId="6" name="RREO5QModelo" vbProcedure="false">[2]DadosPA!$A$1</definedName>
    <definedName function="false" hidden="false" localSheetId="6" name="RREO6QModelo" vbProcedure="false">[2]DadosPA!$A$1</definedName>
    <definedName function="false" hidden="false" localSheetId="6" name="rrrrrrrrrrrrr" vbProcedure="false">'[2]BD Equipes'!$A$1</definedName>
    <definedName function="false" hidden="false" localSheetId="6" name="r_2_2" vbProcedure="false">[2]Relatório!$A$1025</definedName>
    <definedName function="false" hidden="false" localSheetId="6" name="r_2_3" vbProcedure="false">[2]Relatório!$A$1</definedName>
    <definedName function="false" hidden="false" localSheetId="6" name="r_2_4" vbProcedure="false">[2]Relatório!$A$1</definedName>
    <definedName function="false" hidden="false" localSheetId="6" name="r_2_5_1" vbProcedure="false">[2]Relatório!$A$1</definedName>
    <definedName function="false" hidden="false" localSheetId="6" name="r_2_5_2" vbProcedure="false">[2]Relatório!$A$1</definedName>
    <definedName function="false" hidden="false" localSheetId="6" name="R_2_6_1" vbProcedure="false">[2]Relatório!$A$1</definedName>
    <definedName function="false" hidden="false" localSheetId="6" name="R_2_6_2" vbProcedure="false">[2]Relatório!$A$1</definedName>
    <definedName function="false" hidden="false" localSheetId="6" name="R_331" vbProcedure="false">[2]Relatório!$A$1</definedName>
    <definedName function="false" hidden="false" localSheetId="6" name="R_3_1" vbProcedure="false">[2]Relatório!$A$1</definedName>
    <definedName function="false" hidden="false" localSheetId="6" name="R_3_3" vbProcedure="false">'[2]BD Equipes'!$A$1</definedName>
    <definedName function="false" hidden="false" localSheetId="6" name="r_3_3_2" vbProcedure="false">[2]Relatório!$A$1</definedName>
    <definedName function="false" hidden="false" localSheetId="6" name="R_3_4" vbProcedure="false">'[2]BD Equipes'!$A$1</definedName>
    <definedName function="false" hidden="false" localSheetId="6" name="r_3_8" vbProcedure="false">[2]Relatório!$A$1</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2]tabelas!$A$1</definedName>
    <definedName function="false" hidden="false" localSheetId="6" name="SFBancário" vbProcedure="false">[2]DadosPA!$A$1</definedName>
    <definedName function="false" hidden="false" localSheetId="6" name="SIBancário" vbProcedure="false">[2]DadosPA!$A$1</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2]tabelas!$A$1</definedName>
    <definedName function="false" hidden="false" localSheetId="6" name="TesteTeste" vbProcedure="false">[2]Relatório!$A$1</definedName>
    <definedName function="false" hidden="false" localSheetId="6" name="TextBoxDataInícioPref1" vbProcedure="false">#REF!</definedName>
    <definedName function="false" hidden="false" localSheetId="6" name="TxtVigênciaContador11" vbProcedure="false">[2]DadosPA!$A$769</definedName>
    <definedName function="false" hidden="false" localSheetId="6" name="TxtVigênciaContador12" vbProcedure="false">[2]DadosPA!$A$1</definedName>
    <definedName function="false" hidden="false" localSheetId="6" name="TxtVigênciaContador21" vbProcedure="false">[2]DadosPA!$A$1</definedName>
    <definedName function="false" hidden="false" localSheetId="6" name="TxtVigênciaContador22" vbProcedure="false">[2]DadosPA!$A$1</definedName>
    <definedName function="false" hidden="false" localSheetId="6" name="TxtVigênciaContador31" vbProcedure="false">[2]DadosPA!$A$1</definedName>
    <definedName function="false" hidden="false" localSheetId="6" name="TxtVigênciaContador32" vbProcedure="false">[2]DadosPA!$A$1</definedName>
    <definedName function="false" hidden="false" localSheetId="6" name="T_2_5_2" vbProcedure="false">[2]tabelas!$A$1</definedName>
    <definedName function="false" hidden="false" localSheetId="6" name="T_2_6_2" vbProcedure="false">[2]tabelas!$A$1</definedName>
    <definedName function="false" hidden="false" localSheetId="6" name="T_3_5" vbProcedure="false">[2]tabelas!$A$1</definedName>
    <definedName function="false" hidden="false" localSheetId="6" name="T_3_6" vbProcedure="false">[2]tabelas!$A$1</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2]DadosPA!$A$1</definedName>
    <definedName function="false" hidden="false" localSheetId="6" name="VigênciaContador2" vbProcedure="false">[2]DadosPA!$A$1</definedName>
    <definedName function="false" hidden="false" localSheetId="6" name="VigênciaContador3" vbProcedure="false">[2]DadosPA!$A$1</definedName>
    <definedName function="false" hidden="false" localSheetId="6" name="_PT01" vbProcedure="false">'[1]PT-01'!$C$37377</definedName>
    <definedName function="false" hidden="false" localSheetId="6" name="ÓrgãoOf" vbProcedure="false">[2]DadosPA!$A$1</definedName>
    <definedName function="false" hidden="false" localSheetId="7" name="A1I00" vbProcedure="false">'[2]Anexo I'!$A$3</definedName>
    <definedName function="false" hidden="false" localSheetId="7" name="A1I022" vbProcedure="false">'[2]Anexo I'!$A$63</definedName>
    <definedName function="false" hidden="false" localSheetId="7" name="A1I023" vbProcedure="false">'[2]Anexo I'!$A$1</definedName>
    <definedName function="false" hidden="false" localSheetId="7" name="A1I024" vbProcedure="false">'[2]Anexo I'!$A$1</definedName>
    <definedName function="false" hidden="false" localSheetId="7" name="A1I025" vbProcedure="false">'[2]Anexo I'!$A$1</definedName>
    <definedName function="false" hidden="false" localSheetId="7" name="A1I026" vbProcedure="false">'[2]Anexo I'!$A$1</definedName>
    <definedName function="false" hidden="false" localSheetId="7" name="A1I027" vbProcedure="false">'[2]Anexo I'!$A$1</definedName>
    <definedName function="false" hidden="false" localSheetId="7" name="A1I040" vbProcedure="false">'[2]Anexo I'!$A$63</definedName>
    <definedName function="false" hidden="false" localSheetId="7" name="A1I051" vbProcedure="false">'[2]Anexo I'!$A$1</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2]DadosPA!$A$18</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2]Tab  BDResp'!$A$513</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2]comentários!$P$65536</definedName>
    <definedName function="false" hidden="false" localSheetId="7" name="Coment12" vbProcedure="false">[2]comentários!$P$3856</definedName>
    <definedName function="false" hidden="false" localSheetId="7" name="Coment13" vbProcedure="false">[2]comentários!$P$3856</definedName>
    <definedName function="false" hidden="false" localSheetId="7" name="Coment14" vbProcedure="false">[2]comentários!$P$3856</definedName>
    <definedName function="false" hidden="false" localSheetId="7" name="Coment15" vbProcedure="false">[2]comentários!$P$3856</definedName>
    <definedName function="false" hidden="false" localSheetId="7" name="Coment16" vbProcedure="false">[2]comentários!$P$3856</definedName>
    <definedName function="false" hidden="false" localSheetId="7" name="Coment17" vbProcedure="false">[2]comentários!$P$3856</definedName>
    <definedName function="false" hidden="false" localSheetId="7" name="Coment18" vbProcedure="false">[2]comentários!$P$3856</definedName>
    <definedName function="false" hidden="false" localSheetId="7" name="ComentLinha1" vbProcedure="false">[2]comentários!$P$3856</definedName>
    <definedName function="false" hidden="false" localSheetId="7" name="ComentLinha2" vbProcedure="false">[2]comentários!$P$3856</definedName>
    <definedName function="false" hidden="false" localSheetId="7" name="ComentLinha3" vbProcedure="false">[2]comentários!$P$3856</definedName>
    <definedName function="false" hidden="false" localSheetId="7" name="ComentLinha4" vbProcedure="false">[2]comentários!$P$3856</definedName>
    <definedName function="false" hidden="false" localSheetId="7" name="ComentLinha5" vbProcedure="false">[2]comentários!$P$3856</definedName>
    <definedName function="false" hidden="false" localSheetId="7" name="ComentLinha6" vbProcedure="false">[2]comentários!$P$3856</definedName>
    <definedName function="false" hidden="false" localSheetId="7" name="ComentLinha7" vbProcedure="false">[2]comentários!$P$3856</definedName>
    <definedName function="false" hidden="false" localSheetId="7" name="ComentLinha8" vbProcedure="false">[2]comentários!$P$3856</definedName>
    <definedName function="false" hidden="false" localSheetId="7" name="ComentMaior3" vbProcedure="false">[2]comentários!$P$3856</definedName>
    <definedName function="false" hidden="false" localSheetId="7" name="compara_rec" vbProcedure="false">[2]receitas!$P$3856</definedName>
    <definedName function="false" hidden="false" localSheetId="7" name="Confirmação" vbProcedure="false">#REF!</definedName>
    <definedName function="false" hidden="false" localSheetId="7" name="CPLFim" vbProcedure="false">'[2]Tab Ord CPL'!$P$3</definedName>
    <definedName function="false" hidden="false" localSheetId="7" name="CPLInício" vbProcedure="false">'[2]Tab CPL'!$P$3856</definedName>
    <definedName function="false" hidden="false" localSheetId="7" name="CPLPORTARIA" vbProcedure="false">'[2]Tab CPL'!$P$3856</definedName>
    <definedName function="false" hidden="false" localSheetId="7" name="DadosPessoais" vbProcedure="false">[2]tabelas!$P$3856</definedName>
    <definedName function="false" hidden="false" localSheetId="7" name="DadosPessoaisFim" vbProcedure="false">'[2]Tab Ord CPL'!$P$3856</definedName>
    <definedName function="false" hidden="false" localSheetId="7" name="DadosPessoaisInício" vbProcedure="false">#REF!</definedName>
    <definedName function="false" hidden="false" localSheetId="7" name="DadosPessoaisLista" vbProcedure="false">'[2]Tab Ord CPL'!$P$3</definedName>
    <definedName function="false" hidden="false" localSheetId="7" name="DescriçãoObsFinal" vbProcedure="false">[2]receitas!$A$1</definedName>
    <definedName function="false" hidden="false" localSheetId="7" name="DescrObs" vbProcedure="false">[2]receitas!$A$1</definedName>
    <definedName function="false" hidden="false" localSheetId="7" name="Desp_Fun_Homo" vbProcedure="false">#REF!</definedName>
    <definedName function="false" hidden="false" localSheetId="7" name="DestinatárioOfício" vbProcedure="false">[2]DadosPA!$A$3</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2]DadosPA!$A$29</definedName>
    <definedName function="false" hidden="false" localSheetId="7" name="IPTUPrinc" vbProcedure="false">#REF!</definedName>
    <definedName function="false" hidden="false" localSheetId="7" name="ItemObs2" vbProcedure="false">[2]receitas!$A$1</definedName>
    <definedName function="false" hidden="false" localSheetId="7" name="ItemObsFinal" vbProcedure="false">[2]receitas!$A$1</definedName>
    <definedName function="false" hidden="false" localSheetId="7" name="Limite3" vbProcedure="false">[1]PT17!$A$1</definedName>
    <definedName function="false" hidden="false" localSheetId="7" name="Limite6" vbProcedure="false">[1]PT17!$A$1</definedName>
    <definedName function="false" hidden="false" localSheetId="7" name="LimitePrud3" vbProcedure="false">[1]PT17!$A$1</definedName>
    <definedName function="false" hidden="false" localSheetId="7" name="LimitePrud6" vbProcedure="false">[1]PT17!$A$1</definedName>
    <definedName function="false" hidden="false" localSheetId="7" name="ListAuditoresAlfa" vbProcedure="false">'[2]BD Equipes'!$A$13</definedName>
    <definedName function="false" hidden="false" localSheetId="7" name="ModoRecbimentoDoc" vbProcedure="false">[2]DadosPA!$A$1</definedName>
    <definedName function="false" hidden="false" localSheetId="7" name="Mud_Gestor" vbProcedure="false">#REF!</definedName>
    <definedName function="false" hidden="false" localSheetId="7" name="nota03" vbProcedure="false">'[2]BD Equipes'!$A$5</definedName>
    <definedName function="false" hidden="false" localSheetId="7" name="nota04" vbProcedure="false">'[2]BD Equipes'!$A$1</definedName>
    <definedName function="false" hidden="false" localSheetId="7" name="NúmOrdenadorFim" vbProcedure="false">[2]tabelas!$A$1</definedName>
    <definedName function="false" hidden="false" localSheetId="7" name="NúmOrdenadorMaior" vbProcedure="false">[2]tabelas!$A$1</definedName>
    <definedName function="false" hidden="false" localSheetId="7" name="OptC" vbProcedure="false">#REF!</definedName>
    <definedName function="false" hidden="false" localSheetId="7" name="OrdenadoresLista" vbProcedure="false">'[2]Tab Ord CPL'!$A$3</definedName>
    <definedName function="false" hidden="false" localSheetId="7" name="OrdenadorInício" vbProcedure="false">[2]tabelas!$A$1</definedName>
    <definedName function="false" hidden="false" localSheetId="7" name="OrdenadorLinhaModelo" vbProcedure="false">[2]tabelas!$A$1</definedName>
    <definedName function="false" hidden="false" localSheetId="7" name="OrdenadorLista" vbProcedure="false">'[2]Tab Ord CPL'!$A$1</definedName>
    <definedName function="false" hidden="false" localSheetId="7" name="Ord_Desp_Ocult" vbProcedure="false">#REF!</definedName>
    <definedName function="false" hidden="false" localSheetId="7" name="PA4_3_4" vbProcedure="false">'[2]BD Equipes'!$A$1</definedName>
    <definedName function="false" hidden="false" localSheetId="7" name="PA_2_1" vbProcedure="false">'[2]BD Equipes'!$A$1</definedName>
    <definedName function="false" hidden="false" localSheetId="7" name="PA_2_2" vbProcedure="false">'[2]BD Equipes'!$A$1</definedName>
    <definedName function="false" hidden="false" localSheetId="7" name="PA_2_3" vbProcedure="false">'[2]BD Equipes'!$A$1</definedName>
    <definedName function="false" hidden="false" localSheetId="7" name="PA_2_4" vbProcedure="false">'[2]BD Equipes'!$A$1</definedName>
    <definedName function="false" hidden="false" localSheetId="7" name="PA_2_5_1" vbProcedure="false">'[2]BD Equipes'!$A$1</definedName>
    <definedName function="false" hidden="false" localSheetId="7" name="PA_2_5_2" vbProcedure="false">'[2]BD Equipes'!$A$1</definedName>
    <definedName function="false" hidden="false" localSheetId="7" name="PA_2_6_1" vbProcedure="false">'[2]BD Equipes'!$A$1</definedName>
    <definedName function="false" hidden="false" localSheetId="7" name="PA_2_6_2" vbProcedure="false">'[2]BD Equipes'!$A$1</definedName>
    <definedName function="false" hidden="false" localSheetId="7" name="PA_3_1" vbProcedure="false">'[2]BD Equipes'!$A$1</definedName>
    <definedName function="false" hidden="false" localSheetId="7" name="PA_3_2" vbProcedure="false">'[2]BD Equipes'!$A$1</definedName>
    <definedName function="false" hidden="false" localSheetId="7" name="PA_3_3" vbProcedure="false">'[2]BD Equipes'!$A$1</definedName>
    <definedName function="false" hidden="false" localSheetId="7" name="PA_3_5" vbProcedure="false">'[2]BD Equipes'!$A$1</definedName>
    <definedName function="false" hidden="false" localSheetId="7" name="PA_3_6" vbProcedure="false">'[2]BD Equipes'!$A$1</definedName>
    <definedName function="false" hidden="false" localSheetId="7" name="PA_3_7" vbProcedure="false">'[2]BD Equipes'!$A$1</definedName>
    <definedName function="false" hidden="false" localSheetId="7" name="PA_3_8" vbProcedure="false">'[2]BD Equipes'!$A$1</definedName>
    <definedName function="false" hidden="false" localSheetId="7" name="PA_3_9" vbProcedure="false">'[2]BD Equipes'!$A$1</definedName>
    <definedName function="false" hidden="false" localSheetId="7" name="PA_4_1_1_1" vbProcedure="false">'[2]BD Equipes'!$A$1</definedName>
    <definedName function="false" hidden="false" localSheetId="7" name="PA_4_1_3" vbProcedure="false">'[2]BD Equipes'!$A$1</definedName>
    <definedName function="false" hidden="false" localSheetId="7" name="PA_4_1_4" vbProcedure="false">'[2]BD Equipes'!$A$1</definedName>
    <definedName function="false" hidden="false" localSheetId="7" name="pa_4_2" vbProcedure="false">'[2]BD Equipes'!$A$1</definedName>
    <definedName function="false" hidden="false" localSheetId="7" name="pa_4_2_1" vbProcedure="false">'[2]BD Equipes'!$A$1</definedName>
    <definedName function="false" hidden="false" localSheetId="7" name="pa_4_2_2" vbProcedure="false">'[2]BD Equipes'!$A$1</definedName>
    <definedName function="false" hidden="false" localSheetId="7" name="PA_4_2_3" vbProcedure="false">'[2]BD Equipes'!$A$1</definedName>
    <definedName function="false" hidden="false" localSheetId="7" name="PA_4_3" vbProcedure="false">'[2]BD Equipes'!$A$1</definedName>
    <definedName function="false" hidden="false" localSheetId="7" name="PA_4_3_1" vbProcedure="false">'[2]BD Equipes'!$A$1</definedName>
    <definedName function="false" hidden="false" localSheetId="7" name="PA_4_3_2" vbProcedure="false">'[2]BD Equipes'!$A$1</definedName>
    <definedName function="false" hidden="false" localSheetId="7" name="PA_4_3_2_1" vbProcedure="false">'[2]BD Equipes'!$A$1</definedName>
    <definedName function="false" hidden="false" localSheetId="7" name="PA_4_3_2_2" vbProcedure="false">'[2]BD Equipes'!$A$1</definedName>
    <definedName function="false" hidden="false" localSheetId="7" name="PA_4_3_3" vbProcedure="false">'[2]BD Equipes'!$A$1</definedName>
    <definedName function="false" hidden="false" localSheetId="7" name="PA_4_3_5" vbProcedure="false">'[2]BD Equipes'!$A$1</definedName>
    <definedName function="false" hidden="false" localSheetId="7" name="PA_4_4" vbProcedure="false">'[2]BD Equipes'!$A$1</definedName>
    <definedName function="false" hidden="false" localSheetId="7" name="PA_4_4_1" vbProcedure="false">'[2]BD Equipes'!$A$1</definedName>
    <definedName function="false" hidden="false" localSheetId="7" name="PA_4_5" vbProcedure="false">'[2]BD Equipes'!$A$1</definedName>
    <definedName function="false" hidden="false" localSheetId="7" name="PA_4_5_1" vbProcedure="false">'[2]BD Equipes'!$A$1</definedName>
    <definedName function="false" hidden="false" localSheetId="7" name="PA_4_5_2" vbProcedure="false">'[2]BD Equipes'!$A$1</definedName>
    <definedName function="false" hidden="false" localSheetId="7" name="PA_4_5_3" vbProcedure="false">'[2]BD Equipes'!$A$1</definedName>
    <definedName function="false" hidden="false" localSheetId="7" name="PA_4_6" vbProcedure="false">'[2]BD Equipes'!$A$1</definedName>
    <definedName function="false" hidden="false" localSheetId="7" name="PA_4_7" vbProcedure="false">'[2]BD Equipes'!$A$1</definedName>
    <definedName function="false" hidden="false" localSheetId="7" name="PConexosRGF" vbProcedure="false">'[2]Tab  P. Conexos'!$A$1</definedName>
    <definedName function="false" hidden="false" localSheetId="7" name="Prefeito_a" vbProcedure="false">[2]DadosPA!$A$1</definedName>
    <definedName function="false" hidden="false" localSheetId="7" name="PromoneTratamento" vbProcedure="false">[2]DadosPA!$A$1</definedName>
    <definedName function="false" hidden="false" localSheetId="7" name="PronomeOf" vbProcedure="false">[2]DadosPA!$A$1</definedName>
    <definedName function="false" hidden="false" localSheetId="7" name="PT01Tela1" vbProcedure="false">'[1]PT-01'!$A$3</definedName>
    <definedName function="false" hidden="false" localSheetId="7" name="PT01Tela2" vbProcedure="false">'[1]PT-01'!$A$1</definedName>
    <definedName function="false" hidden="false" localSheetId="7" name="RecCódFonte" vbProcedure="false">[2]receitas!$A$3</definedName>
    <definedName function="false" hidden="false" localSheetId="7" name="ReceitaObsFinal" vbProcedure="false">[2]receitas!$A$1</definedName>
    <definedName function="false" hidden="false" localSheetId="7" name="RecFonte" vbProcedure="false">[2]receitas!$A$1</definedName>
    <definedName function="false" hidden="false" localSheetId="7" name="RecomRelatorioFim" vbProcedure="false">[2]Recomendações!$A$1</definedName>
    <definedName function="false" hidden="false" localSheetId="7" name="ResFinanceiroR" vbProcedure="false">[2]DadosPA!$A$41</definedName>
    <definedName function="false" hidden="false" localSheetId="7" name="ResponsáveisLista" vbProcedure="false">[2]tabelas!$A$1</definedName>
    <definedName function="false" hidden="false" localSheetId="7" name="Resp_Homo" vbProcedure="false">#REF!</definedName>
    <definedName function="false" hidden="false" localSheetId="7" name="RREO1QModelo" vbProcedure="false">[2]DadosPA!$A$1</definedName>
    <definedName function="false" hidden="false" localSheetId="7" name="RREO2QModelo" vbProcedure="false">[2]DadosPA!$A$1</definedName>
    <definedName function="false" hidden="false" localSheetId="7" name="RREO3QModelo" vbProcedure="false">[2]DadosPA!$A$1</definedName>
    <definedName function="false" hidden="false" localSheetId="7" name="RREO4QModelo" vbProcedure="false">[2]DadosPA!$A$1</definedName>
    <definedName function="false" hidden="false" localSheetId="7" name="RREO5QModelo" vbProcedure="false">[2]DadosPA!$A$1</definedName>
    <definedName function="false" hidden="false" localSheetId="7" name="RREO6QModelo" vbProcedure="false">[2]DadosPA!$A$1</definedName>
    <definedName function="false" hidden="false" localSheetId="7" name="rrrrrrrrrrrrr" vbProcedure="false">'[2]BD Equipes'!$A$1</definedName>
    <definedName function="false" hidden="false" localSheetId="7" name="r_2_2" vbProcedure="false">[2]Relatório!$A$5</definedName>
    <definedName function="false" hidden="false" localSheetId="7" name="r_2_3" vbProcedure="false">[2]Relatório!$A$1</definedName>
    <definedName function="false" hidden="false" localSheetId="7" name="r_2_4" vbProcedure="false">[2]Relatório!$A$1</definedName>
    <definedName function="false" hidden="false" localSheetId="7" name="r_2_5_1" vbProcedure="false">[2]Relatório!$A$1</definedName>
    <definedName function="false" hidden="false" localSheetId="7" name="r_2_5_2" vbProcedure="false">[2]Relatório!$A$1</definedName>
    <definedName function="false" hidden="false" localSheetId="7" name="R_2_6_1" vbProcedure="false">[2]Relatório!$A$1</definedName>
    <definedName function="false" hidden="false" localSheetId="7" name="R_2_6_2" vbProcedure="false">[2]Relatório!$A$1</definedName>
    <definedName function="false" hidden="false" localSheetId="7" name="R_331" vbProcedure="false">[2]Relatório!$A$1</definedName>
    <definedName function="false" hidden="false" localSheetId="7" name="R_3_1" vbProcedure="false">[2]Relatório!$A$1</definedName>
    <definedName function="false" hidden="false" localSheetId="7" name="R_3_3" vbProcedure="false">'[2]BD Equipes'!$A$1</definedName>
    <definedName function="false" hidden="false" localSheetId="7" name="r_3_3_2" vbProcedure="false">[2]Relatório!$A$1</definedName>
    <definedName function="false" hidden="false" localSheetId="7" name="R_3_4" vbProcedure="false">'[2]BD Equipes'!$A$1</definedName>
    <definedName function="false" hidden="false" localSheetId="7" name="r_3_8" vbProcedure="false">[2]Relatório!$A$1</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2]tabelas!$A$1</definedName>
    <definedName function="false" hidden="false" localSheetId="7" name="SFBancário" vbProcedure="false">[2]DadosPA!$A$1</definedName>
    <definedName function="false" hidden="false" localSheetId="7" name="SIBancário" vbProcedure="false">[2]DadosPA!$A$1</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2]tabelas!$A$1</definedName>
    <definedName function="false" hidden="false" localSheetId="7" name="TesteTeste" vbProcedure="false">[2]Relatório!$A$1</definedName>
    <definedName function="false" hidden="false" localSheetId="7" name="TextBoxDataInícioPref1" vbProcedure="false">#REF!</definedName>
    <definedName function="false" hidden="false" localSheetId="7" name="TxtVigênciaContador11" vbProcedure="false">[2]DadosPA!$A$4</definedName>
    <definedName function="false" hidden="false" localSheetId="7" name="TxtVigênciaContador12" vbProcedure="false">[2]DadosPA!$A$1</definedName>
    <definedName function="false" hidden="false" localSheetId="7" name="TxtVigênciaContador21" vbProcedure="false">[2]DadosPA!$A$1</definedName>
    <definedName function="false" hidden="false" localSheetId="7" name="TxtVigênciaContador22" vbProcedure="false">[2]DadosPA!$A$1</definedName>
    <definedName function="false" hidden="false" localSheetId="7" name="TxtVigênciaContador31" vbProcedure="false">[2]DadosPA!$A$1</definedName>
    <definedName function="false" hidden="false" localSheetId="7" name="TxtVigênciaContador32" vbProcedure="false">[2]DadosPA!$A$1</definedName>
    <definedName function="false" hidden="false" localSheetId="7" name="T_2_5_2" vbProcedure="false">[2]tabelas!$A$1</definedName>
    <definedName function="false" hidden="false" localSheetId="7" name="T_2_6_2" vbProcedure="false">[2]tabelas!$A$1</definedName>
    <definedName function="false" hidden="false" localSheetId="7" name="T_3_5" vbProcedure="false">[2]tabelas!$A$1</definedName>
    <definedName function="false" hidden="false" localSheetId="7" name="T_3_6" vbProcedure="false">[2]tabelas!$A$1</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2]DadosPA!$A$1</definedName>
    <definedName function="false" hidden="false" localSheetId="7" name="VigênciaContador2" vbProcedure="false">[2]DadosPA!$A$1</definedName>
    <definedName function="false" hidden="false" localSheetId="7" name="VigênciaContador3" vbProcedure="false">[2]DadosPA!$A$1</definedName>
    <definedName function="false" hidden="false" localSheetId="7" name="_PT01" vbProcedure="false">'[1]PT-01'!$A$659</definedName>
    <definedName function="false" hidden="false" localSheetId="7" name="ÓrgãoOf" vbProcedure="false">[2]DadosPA!$A$1</definedName>
    <definedName function="false" hidden="false" localSheetId="8" name="A1I00" vbProcedure="false">'[2]Anexo I'!$A$1</definedName>
    <definedName function="false" hidden="false" localSheetId="8" name="A1I022" vbProcedure="false">'[2]Anexo I'!$A$1</definedName>
    <definedName function="false" hidden="false" localSheetId="8" name="A1I023" vbProcedure="false">'[2]Anexo I'!$A$1</definedName>
    <definedName function="false" hidden="false" localSheetId="8" name="A1I024" vbProcedure="false">'[2]Anexo I'!$A$1</definedName>
    <definedName function="false" hidden="false" localSheetId="8" name="A1I025" vbProcedure="false">'[2]Anexo I'!$A$1</definedName>
    <definedName function="false" hidden="false" localSheetId="8" name="A1I026" vbProcedure="false">'[2]Anexo I'!$A$1</definedName>
    <definedName function="false" hidden="false" localSheetId="8" name="A1I027" vbProcedure="false">'[2]Anexo I'!$A$1</definedName>
    <definedName function="false" hidden="false" localSheetId="8" name="A1I040" vbProcedure="false">'[2]Anexo I'!$A$1</definedName>
    <definedName function="false" hidden="false" localSheetId="8" name="A1I051" vbProcedure="false">'[2]Anexo I'!$A$1</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2]DadosPA!$A$1</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2]Tab  BDResp'!$A$3</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2]comentários!$P$4096</definedName>
    <definedName function="false" hidden="false" localSheetId="8" name="Coment12" vbProcedure="false">[2]comentários!$P$3856</definedName>
    <definedName function="false" hidden="false" localSheetId="8" name="Coment13" vbProcedure="false">[2]comentários!$P$3856</definedName>
    <definedName function="false" hidden="false" localSheetId="8" name="Coment14" vbProcedure="false">[2]comentários!$P$3856</definedName>
    <definedName function="false" hidden="false" localSheetId="8" name="Coment15" vbProcedure="false">[2]comentários!$P$3856</definedName>
    <definedName function="false" hidden="false" localSheetId="8" name="Coment16" vbProcedure="false">[2]comentários!$P$3856</definedName>
    <definedName function="false" hidden="false" localSheetId="8" name="Coment17" vbProcedure="false">[2]comentários!$P$3856</definedName>
    <definedName function="false" hidden="false" localSheetId="8" name="Coment18" vbProcedure="false">[2]comentários!$P$3856</definedName>
    <definedName function="false" hidden="false" localSheetId="8" name="ComentLinha1" vbProcedure="false">[2]comentários!$P$3856</definedName>
    <definedName function="false" hidden="false" localSheetId="8" name="ComentLinha2" vbProcedure="false">[2]comentários!$P$3856</definedName>
    <definedName function="false" hidden="false" localSheetId="8" name="ComentLinha3" vbProcedure="false">[2]comentários!$P$3856</definedName>
    <definedName function="false" hidden="false" localSheetId="8" name="ComentLinha4" vbProcedure="false">[2]comentários!$P$3856</definedName>
    <definedName function="false" hidden="false" localSheetId="8" name="ComentLinha5" vbProcedure="false">[2]comentários!$P$3856</definedName>
    <definedName function="false" hidden="false" localSheetId="8" name="ComentLinha6" vbProcedure="false">[2]comentários!$P$3856</definedName>
    <definedName function="false" hidden="false" localSheetId="8" name="ComentLinha7" vbProcedure="false">[2]comentários!$P$3856</definedName>
    <definedName function="false" hidden="false" localSheetId="8" name="ComentLinha8" vbProcedure="false">[2]comentários!$P$3856</definedName>
    <definedName function="false" hidden="false" localSheetId="8" name="ComentMaior3" vbProcedure="false">[2]comentários!$P$3856</definedName>
    <definedName function="false" hidden="false" localSheetId="8" name="compara_rec" vbProcedure="false">[2]receitas!$P$3856</definedName>
    <definedName function="false" hidden="false" localSheetId="8" name="Confirmação" vbProcedure="false">#REF!</definedName>
    <definedName function="false" hidden="false" localSheetId="8" name="CPLFim" vbProcedure="false">'[2]Tab Ord CPL'!$P$3841</definedName>
    <definedName function="false" hidden="false" localSheetId="8" name="CPLInício" vbProcedure="false">'[2]Tab CPL'!$P$3856</definedName>
    <definedName function="false" hidden="false" localSheetId="8" name="CPLPORTARIA" vbProcedure="false">'[2]Tab CPL'!$P$3856</definedName>
    <definedName function="false" hidden="false" localSheetId="8" name="DadosPessoais" vbProcedure="false">[2]tabelas!$P$3856</definedName>
    <definedName function="false" hidden="false" localSheetId="8" name="DadosPessoaisFim" vbProcedure="false">'[2]Tab Ord CPL'!$P$3856</definedName>
    <definedName function="false" hidden="false" localSheetId="8" name="DadosPessoaisInício" vbProcedure="false">#REF!</definedName>
    <definedName function="false" hidden="false" localSheetId="8" name="DadosPessoaisLista" vbProcedure="false">'[2]Tab Ord CPL'!$P$3841</definedName>
    <definedName function="false" hidden="false" localSheetId="8" name="DescriçãoObsFinal" vbProcedure="false">[2]receitas!$A$1</definedName>
    <definedName function="false" hidden="false" localSheetId="8" name="DescrObs" vbProcedure="false">[2]receitas!$A$1</definedName>
    <definedName function="false" hidden="false" localSheetId="8" name="Desp_Fun_Homo" vbProcedure="false">#REF!</definedName>
    <definedName function="false" hidden="false" localSheetId="8" name="DestinatárioOfício" vbProcedure="false">[2]DadosPA!$A$1</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2]DadosPA!$A$1</definedName>
    <definedName function="false" hidden="false" localSheetId="8" name="IPTUPrinc" vbProcedure="false">#REF!</definedName>
    <definedName function="false" hidden="false" localSheetId="8" name="ItemObs2" vbProcedure="false">[2]receitas!$A$1</definedName>
    <definedName function="false" hidden="false" localSheetId="8" name="ItemObsFinal" vbProcedure="false">[2]receitas!$A$1</definedName>
    <definedName function="false" hidden="false" localSheetId="8" name="Limite3" vbProcedure="false">[1]PT17!$A$1</definedName>
    <definedName function="false" hidden="false" localSheetId="8" name="Limite6" vbProcedure="false">[1]PT17!$A$1</definedName>
    <definedName function="false" hidden="false" localSheetId="8" name="LimitePrud3" vbProcedure="false">[1]PT17!$A$1</definedName>
    <definedName function="false" hidden="false" localSheetId="8" name="LimitePrud6" vbProcedure="false">[1]PT17!$A$1</definedName>
    <definedName function="false" hidden="false" localSheetId="8" name="ListAuditoresAlfa" vbProcedure="false">'[2]BD Equipes'!$A$1</definedName>
    <definedName function="false" hidden="false" localSheetId="8" name="ModoRecbimentoDoc" vbProcedure="false">[2]DadosPA!$A$1</definedName>
    <definedName function="false" hidden="false" localSheetId="8" name="Mud_Gestor" vbProcedure="false">#REF!</definedName>
    <definedName function="false" hidden="false" localSheetId="8" name="nota03" vbProcedure="false">'[2]BD Equipes'!$A$1</definedName>
    <definedName function="false" hidden="false" localSheetId="8" name="nota04" vbProcedure="false">'[2]BD Equipes'!$A$1</definedName>
    <definedName function="false" hidden="false" localSheetId="8" name="NúmOrdenadorFim" vbProcedure="false">[2]tabelas!$A$1</definedName>
    <definedName function="false" hidden="false" localSheetId="8" name="NúmOrdenadorMaior" vbProcedure="false">[2]tabelas!$A$1</definedName>
    <definedName function="false" hidden="false" localSheetId="8" name="OptC" vbProcedure="false">#REF!</definedName>
    <definedName function="false" hidden="false" localSheetId="8" name="OrdenadoresLista" vbProcedure="false">'[2]Tab Ord CPL'!$A$1</definedName>
    <definedName function="false" hidden="false" localSheetId="8" name="OrdenadorInício" vbProcedure="false">[2]tabelas!$A$1</definedName>
    <definedName function="false" hidden="false" localSheetId="8" name="OrdenadorLinhaModelo" vbProcedure="false">[2]tabelas!$A$1</definedName>
    <definedName function="false" hidden="false" localSheetId="8" name="OrdenadorLista" vbProcedure="false">'[2]Tab Ord CPL'!$A$1</definedName>
    <definedName function="false" hidden="false" localSheetId="8" name="Ord_Desp_Ocult" vbProcedure="false">#REF!</definedName>
    <definedName function="false" hidden="false" localSheetId="8" name="PA4_3_4" vbProcedure="false">'[2]BD Equipes'!$A$1</definedName>
    <definedName function="false" hidden="false" localSheetId="8" name="PA_2_1" vbProcedure="false">'[2]BD Equipes'!$A$1</definedName>
    <definedName function="false" hidden="false" localSheetId="8" name="PA_2_2" vbProcedure="false">'[2]BD Equipes'!$A$1</definedName>
    <definedName function="false" hidden="false" localSheetId="8" name="PA_2_3" vbProcedure="false">'[2]BD Equipes'!$A$1</definedName>
    <definedName function="false" hidden="false" localSheetId="8" name="PA_2_4" vbProcedure="false">'[2]BD Equipes'!$A$1</definedName>
    <definedName function="false" hidden="false" localSheetId="8" name="PA_2_5_1" vbProcedure="false">'[2]BD Equipes'!$A$1</definedName>
    <definedName function="false" hidden="false" localSheetId="8" name="PA_2_5_2" vbProcedure="false">'[2]BD Equipes'!$A$1</definedName>
    <definedName function="false" hidden="false" localSheetId="8" name="PA_2_6_1" vbProcedure="false">'[2]BD Equipes'!$A$1</definedName>
    <definedName function="false" hidden="false" localSheetId="8" name="PA_2_6_2" vbProcedure="false">'[2]BD Equipes'!$A$1</definedName>
    <definedName function="false" hidden="false" localSheetId="8" name="PA_3_1" vbProcedure="false">'[2]BD Equipes'!$A$1</definedName>
    <definedName function="false" hidden="false" localSheetId="8" name="PA_3_2" vbProcedure="false">'[2]BD Equipes'!$A$1</definedName>
    <definedName function="false" hidden="false" localSheetId="8" name="PA_3_3" vbProcedure="false">'[2]BD Equipes'!$A$1</definedName>
    <definedName function="false" hidden="false" localSheetId="8" name="PA_3_5" vbProcedure="false">'[2]BD Equipes'!$A$1</definedName>
    <definedName function="false" hidden="false" localSheetId="8" name="PA_3_6" vbProcedure="false">'[2]BD Equipes'!$A$1</definedName>
    <definedName function="false" hidden="false" localSheetId="8" name="PA_3_7" vbProcedure="false">'[2]BD Equipes'!$A$1</definedName>
    <definedName function="false" hidden="false" localSheetId="8" name="PA_3_8" vbProcedure="false">'[2]BD Equipes'!$A$1</definedName>
    <definedName function="false" hidden="false" localSheetId="8" name="PA_3_9" vbProcedure="false">'[2]BD Equipes'!$A$1</definedName>
    <definedName function="false" hidden="false" localSheetId="8" name="PA_4_1_1_1" vbProcedure="false">'[2]BD Equipes'!$A$1</definedName>
    <definedName function="false" hidden="false" localSheetId="8" name="PA_4_1_3" vbProcedure="false">'[2]BD Equipes'!$A$1</definedName>
    <definedName function="false" hidden="false" localSheetId="8" name="PA_4_1_4" vbProcedure="false">'[2]BD Equipes'!$A$1</definedName>
    <definedName function="false" hidden="false" localSheetId="8" name="pa_4_2" vbProcedure="false">'[2]BD Equipes'!$A$1</definedName>
    <definedName function="false" hidden="false" localSheetId="8" name="pa_4_2_1" vbProcedure="false">'[2]BD Equipes'!$A$1</definedName>
    <definedName function="false" hidden="false" localSheetId="8" name="pa_4_2_2" vbProcedure="false">'[2]BD Equipes'!$A$1</definedName>
    <definedName function="false" hidden="false" localSheetId="8" name="PA_4_2_3" vbProcedure="false">'[2]BD Equipes'!$A$1</definedName>
    <definedName function="false" hidden="false" localSheetId="8" name="PA_4_3" vbProcedure="false">'[2]BD Equipes'!$A$1</definedName>
    <definedName function="false" hidden="false" localSheetId="8" name="PA_4_3_1" vbProcedure="false">'[2]BD Equipes'!$A$1</definedName>
    <definedName function="false" hidden="false" localSheetId="8" name="PA_4_3_2" vbProcedure="false">'[2]BD Equipes'!$A$1</definedName>
    <definedName function="false" hidden="false" localSheetId="8" name="PA_4_3_2_1" vbProcedure="false">'[2]BD Equipes'!$A$1</definedName>
    <definedName function="false" hidden="false" localSheetId="8" name="PA_4_3_2_2" vbProcedure="false">'[2]BD Equipes'!$A$1</definedName>
    <definedName function="false" hidden="false" localSheetId="8" name="PA_4_3_3" vbProcedure="false">'[2]BD Equipes'!$A$1</definedName>
    <definedName function="false" hidden="false" localSheetId="8" name="PA_4_3_5" vbProcedure="false">'[2]BD Equipes'!$A$1</definedName>
    <definedName function="false" hidden="false" localSheetId="8" name="PA_4_4" vbProcedure="false">'[2]BD Equipes'!$A$1</definedName>
    <definedName function="false" hidden="false" localSheetId="8" name="PA_4_4_1" vbProcedure="false">'[2]BD Equipes'!$A$1</definedName>
    <definedName function="false" hidden="false" localSheetId="8" name="PA_4_5" vbProcedure="false">'[2]BD Equipes'!$A$1</definedName>
    <definedName function="false" hidden="false" localSheetId="8" name="PA_4_5_1" vbProcedure="false">'[2]BD Equipes'!$A$1</definedName>
    <definedName function="false" hidden="false" localSheetId="8" name="PA_4_5_2" vbProcedure="false">'[2]BD Equipes'!$A$1</definedName>
    <definedName function="false" hidden="false" localSheetId="8" name="PA_4_5_3" vbProcedure="false">'[2]BD Equipes'!$A$1</definedName>
    <definedName function="false" hidden="false" localSheetId="8" name="PA_4_6" vbProcedure="false">'[2]BD Equipes'!$A$1</definedName>
    <definedName function="false" hidden="false" localSheetId="8" name="PA_4_7" vbProcedure="false">'[2]BD Equipes'!$A$1</definedName>
    <definedName function="false" hidden="false" localSheetId="8" name="PConexosRGF" vbProcedure="false">'[2]Tab  P. Conexos'!$A$1</definedName>
    <definedName function="false" hidden="false" localSheetId="8" name="Prefeito_a" vbProcedure="false">[2]DadosPA!$A$1</definedName>
    <definedName function="false" hidden="false" localSheetId="8" name="PromoneTratamento" vbProcedure="false">[2]DadosPA!$A$1</definedName>
    <definedName function="false" hidden="false" localSheetId="8" name="PronomeOf" vbProcedure="false">[2]DadosPA!$A$1</definedName>
    <definedName function="false" hidden="false" localSheetId="8" name="PT01Tela1" vbProcedure="false">'[1]PT-01'!$A$1</definedName>
    <definedName function="false" hidden="false" localSheetId="8" name="PT01Tela2" vbProcedure="false">'[1]PT-01'!$A$1</definedName>
    <definedName function="false" hidden="false" localSheetId="8" name="RecCódFonte" vbProcedure="false">[2]receitas!$A$1</definedName>
    <definedName function="false" hidden="false" localSheetId="8" name="ReceitaObsFinal" vbProcedure="false">[2]receitas!$A$1</definedName>
    <definedName function="false" hidden="false" localSheetId="8" name="RecFonte" vbProcedure="false">[2]receitas!$A$1</definedName>
    <definedName function="false" hidden="false" localSheetId="8" name="RecomRelatorioFim" vbProcedure="false">[2]Recomendações!$A$1</definedName>
    <definedName function="false" hidden="false" localSheetId="8" name="ResFinanceiroR" vbProcedure="false">[2]DadosPA!$A$1</definedName>
    <definedName function="false" hidden="false" localSheetId="8" name="ResponsáveisLista" vbProcedure="false">[2]tabelas!$A$1</definedName>
    <definedName function="false" hidden="false" localSheetId="8" name="Resp_Homo" vbProcedure="false">#REF!</definedName>
    <definedName function="false" hidden="false" localSheetId="8" name="RREO1QModelo" vbProcedure="false">[2]DadosPA!$A$1</definedName>
    <definedName function="false" hidden="false" localSheetId="8" name="RREO2QModelo" vbProcedure="false">[2]DadosPA!$A$1</definedName>
    <definedName function="false" hidden="false" localSheetId="8" name="RREO3QModelo" vbProcedure="false">[2]DadosPA!$A$1</definedName>
    <definedName function="false" hidden="false" localSheetId="8" name="RREO4QModelo" vbProcedure="false">[2]DadosPA!$A$1</definedName>
    <definedName function="false" hidden="false" localSheetId="8" name="RREO5QModelo" vbProcedure="false">[2]DadosPA!$A$1</definedName>
    <definedName function="false" hidden="false" localSheetId="8" name="RREO6QModelo" vbProcedure="false">[2]DadosPA!$A$1</definedName>
    <definedName function="false" hidden="false" localSheetId="8" name="rrrrrrrrrrrrr" vbProcedure="false">'[2]BD Equipes'!$A$1</definedName>
    <definedName function="false" hidden="false" localSheetId="8" name="r_2_2" vbProcedure="false">[2]Relatório!$A$1</definedName>
    <definedName function="false" hidden="false" localSheetId="8" name="r_2_3" vbProcedure="false">[2]Relatório!$A$1</definedName>
    <definedName function="false" hidden="false" localSheetId="8" name="r_2_4" vbProcedure="false">[2]Relatório!$A$1</definedName>
    <definedName function="false" hidden="false" localSheetId="8" name="r_2_5_1" vbProcedure="false">[2]Relatório!$A$1</definedName>
    <definedName function="false" hidden="false" localSheetId="8" name="r_2_5_2" vbProcedure="false">[2]Relatório!$A$1</definedName>
    <definedName function="false" hidden="false" localSheetId="8" name="R_2_6_1" vbProcedure="false">[2]Relatório!$A$1</definedName>
    <definedName function="false" hidden="false" localSheetId="8" name="R_2_6_2" vbProcedure="false">[2]Relatório!$A$1</definedName>
    <definedName function="false" hidden="false" localSheetId="8" name="R_331" vbProcedure="false">[2]Relatório!$A$1</definedName>
    <definedName function="false" hidden="false" localSheetId="8" name="R_3_1" vbProcedure="false">[2]Relatório!$A$1</definedName>
    <definedName function="false" hidden="false" localSheetId="8" name="R_3_3" vbProcedure="false">'[2]BD Equipes'!$A$1</definedName>
    <definedName function="false" hidden="false" localSheetId="8" name="r_3_3_2" vbProcedure="false">[2]Relatório!$A$1</definedName>
    <definedName function="false" hidden="false" localSheetId="8" name="R_3_4" vbProcedure="false">'[2]BD Equipes'!$A$1</definedName>
    <definedName function="false" hidden="false" localSheetId="8" name="r_3_8" vbProcedure="false">[2]Relatório!$A$1</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2]tabelas!$A$1</definedName>
    <definedName function="false" hidden="false" localSheetId="8" name="SFBancário" vbProcedure="false">[2]DadosPA!$A$1</definedName>
    <definedName function="false" hidden="false" localSheetId="8" name="SIBancário" vbProcedure="false">[2]DadosPA!$A$1</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2]tabelas!$A$1</definedName>
    <definedName function="false" hidden="false" localSheetId="8" name="TesteTeste" vbProcedure="false">[2]Relatório!$A$1</definedName>
    <definedName function="false" hidden="false" localSheetId="8" name="TextBoxDataInícioPref1" vbProcedure="false">#REF!</definedName>
    <definedName function="false" hidden="false" localSheetId="8" name="TxtVigênciaContador11" vbProcedure="false">[2]DadosPA!$A$1</definedName>
    <definedName function="false" hidden="false" localSheetId="8" name="TxtVigênciaContador12" vbProcedure="false">[2]DadosPA!$A$1</definedName>
    <definedName function="false" hidden="false" localSheetId="8" name="TxtVigênciaContador21" vbProcedure="false">[2]DadosPA!$A$1</definedName>
    <definedName function="false" hidden="false" localSheetId="8" name="TxtVigênciaContador22" vbProcedure="false">[2]DadosPA!$A$1</definedName>
    <definedName function="false" hidden="false" localSheetId="8" name="TxtVigênciaContador31" vbProcedure="false">[2]DadosPA!$A$1</definedName>
    <definedName function="false" hidden="false" localSheetId="8" name="TxtVigênciaContador32" vbProcedure="false">[2]DadosPA!$A$1</definedName>
    <definedName function="false" hidden="false" localSheetId="8" name="T_2_5_2" vbProcedure="false">[2]tabelas!$A$1</definedName>
    <definedName function="false" hidden="false" localSheetId="8" name="T_2_6_2" vbProcedure="false">[2]tabelas!$A$1</definedName>
    <definedName function="false" hidden="false" localSheetId="8" name="T_3_5" vbProcedure="false">[2]tabelas!$A$1</definedName>
    <definedName function="false" hidden="false" localSheetId="8" name="T_3_6" vbProcedure="false">[2]tabelas!$A$1</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2]DadosPA!$A$1</definedName>
    <definedName function="false" hidden="false" localSheetId="8" name="VigênciaContador2" vbProcedure="false">[2]DadosPA!$A$1</definedName>
    <definedName function="false" hidden="false" localSheetId="8" name="VigênciaContador3" vbProcedure="false">[2]DadosPA!$A$1</definedName>
    <definedName function="false" hidden="false" localSheetId="8" name="_PT01" vbProcedure="false">'[1]PT-01'!$A$3</definedName>
    <definedName function="false" hidden="false" localSheetId="8" name="ÓrgãoOf" vbProcedure="false">[2]DadosPA!$A$1</definedName>
    <definedName function="false" hidden="false" localSheetId="9" name="A1I00" vbProcedure="false">'[2]Anexo I'!$A$1</definedName>
    <definedName function="false" hidden="false" localSheetId="9" name="A1I022" vbProcedure="false">'[2]Anexo I'!$A$1</definedName>
    <definedName function="false" hidden="false" localSheetId="9" name="A1I023" vbProcedure="false">'[2]Anexo I'!$A$1</definedName>
    <definedName function="false" hidden="false" localSheetId="9" name="A1I024" vbProcedure="false">'[2]Anexo I'!$A$1</definedName>
    <definedName function="false" hidden="false" localSheetId="9" name="A1I025" vbProcedure="false">'[2]Anexo I'!$A$1</definedName>
    <definedName function="false" hidden="false" localSheetId="9" name="A1I026" vbProcedure="false">'[2]Anexo I'!$A$1</definedName>
    <definedName function="false" hidden="false" localSheetId="9" name="A1I027" vbProcedure="false">'[2]Anexo I'!$A$1</definedName>
    <definedName function="false" hidden="false" localSheetId="9" name="A1I040" vbProcedure="false">'[2]Anexo I'!$A$1</definedName>
    <definedName function="false" hidden="false" localSheetId="9" name="A1I051" vbProcedure="false">'[2]Anexo I'!$A$1</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2]DadosPA!$A$1</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2]Tab  BDResp'!$A$1</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2]comentários!$P$3856</definedName>
    <definedName function="false" hidden="false" localSheetId="9" name="Coment12" vbProcedure="false">[2]comentários!$P$3856</definedName>
    <definedName function="false" hidden="false" localSheetId="9" name="Coment13" vbProcedure="false">[2]comentários!$P$3856</definedName>
    <definedName function="false" hidden="false" localSheetId="9" name="Coment14" vbProcedure="false">[2]comentários!$P$3856</definedName>
    <definedName function="false" hidden="false" localSheetId="9" name="Coment15" vbProcedure="false">[2]comentários!$P$3856</definedName>
    <definedName function="false" hidden="false" localSheetId="9" name="Coment16" vbProcedure="false">[2]comentários!$P$3856</definedName>
    <definedName function="false" hidden="false" localSheetId="9" name="Coment17" vbProcedure="false">[2]comentários!$P$3856</definedName>
    <definedName function="false" hidden="false" localSheetId="9" name="Coment18" vbProcedure="false">[2]comentários!$P$3856</definedName>
    <definedName function="false" hidden="false" localSheetId="9" name="ComentLinha1" vbProcedure="false">[2]comentários!$P$3856</definedName>
    <definedName function="false" hidden="false" localSheetId="9" name="ComentLinha2" vbProcedure="false">[2]comentários!$P$3856</definedName>
    <definedName function="false" hidden="false" localSheetId="9" name="ComentLinha3" vbProcedure="false">[2]comentários!$P$3856</definedName>
    <definedName function="false" hidden="false" localSheetId="9" name="ComentLinha4" vbProcedure="false">[2]comentários!$P$3856</definedName>
    <definedName function="false" hidden="false" localSheetId="9" name="ComentLinha5" vbProcedure="false">[2]comentários!$P$3856</definedName>
    <definedName function="false" hidden="false" localSheetId="9" name="ComentLinha6" vbProcedure="false">[2]comentários!$P$3856</definedName>
    <definedName function="false" hidden="false" localSheetId="9" name="ComentLinha7" vbProcedure="false">[2]comentários!$P$3856</definedName>
    <definedName function="false" hidden="false" localSheetId="9" name="ComentLinha8" vbProcedure="false">[2]comentários!$P$3856</definedName>
    <definedName function="false" hidden="false" localSheetId="9" name="ComentMaior3" vbProcedure="false">[2]comentários!$P$3856</definedName>
    <definedName function="false" hidden="false" localSheetId="9" name="compara_rec" vbProcedure="false">[2]receitas!$P$3856</definedName>
    <definedName function="false" hidden="false" localSheetId="9" name="Confirmação" vbProcedure="false">#REF!</definedName>
    <definedName function="false" hidden="false" localSheetId="9" name="CPLFim" vbProcedure="false">'[2]Tab Ord CPL'!$P$3856</definedName>
    <definedName function="false" hidden="false" localSheetId="9" name="CPLInício" vbProcedure="false">'[2]Tab CPL'!$P$3856</definedName>
    <definedName function="false" hidden="false" localSheetId="9" name="CPLPORTARIA" vbProcedure="false">'[2]Tab CPL'!$P$3856</definedName>
    <definedName function="false" hidden="false" localSheetId="9" name="DadosPessoais" vbProcedure="false">[2]tabelas!$P$3856</definedName>
    <definedName function="false" hidden="false" localSheetId="9" name="DadosPessoaisFim" vbProcedure="false">'[2]Tab Ord CPL'!$P$3856</definedName>
    <definedName function="false" hidden="false" localSheetId="9" name="DadosPessoaisInício" vbProcedure="false">#REF!</definedName>
    <definedName function="false" hidden="false" localSheetId="9" name="DadosPessoaisLista" vbProcedure="false">'[2]Tab Ord CPL'!$P$3856</definedName>
    <definedName function="false" hidden="false" localSheetId="9" name="DescriçãoObsFinal" vbProcedure="false">[2]receitas!$A$1</definedName>
    <definedName function="false" hidden="false" localSheetId="9" name="DescrObs" vbProcedure="false">[2]receitas!$A$1</definedName>
    <definedName function="false" hidden="false" localSheetId="9" name="DestinatárioOfício" vbProcedure="false">[2]DadosPA!$A$1</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2]DadosPA!$A$1</definedName>
    <definedName function="false" hidden="false" localSheetId="9" name="IPTUPrinc" vbProcedure="false">#REF!</definedName>
    <definedName function="false" hidden="false" localSheetId="9" name="ItemObs2" vbProcedure="false">[2]receitas!$A$1</definedName>
    <definedName function="false" hidden="false" localSheetId="9" name="ItemObsFinal" vbProcedure="false">[2]receitas!$A$1</definedName>
    <definedName function="false" hidden="false" localSheetId="9" name="Limite3" vbProcedure="false">[1]PT17!$A$1</definedName>
    <definedName function="false" hidden="false" localSheetId="9" name="Limite6" vbProcedure="false">[1]PT17!$A$1</definedName>
    <definedName function="false" hidden="false" localSheetId="9" name="LimitePrud3" vbProcedure="false">[1]PT17!$A$1</definedName>
    <definedName function="false" hidden="false" localSheetId="9" name="LimitePrud6" vbProcedure="false">[1]PT17!$A$1</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2]BD Equipes'!$A$1</definedName>
    <definedName function="false" hidden="false" localSheetId="9" name="ModoRecbimentoDoc" vbProcedure="false">[2]DadosPA!$A$1</definedName>
    <definedName function="false" hidden="false" localSheetId="9" name="Mud_Gestor" vbProcedure="false">#REF!</definedName>
    <definedName function="false" hidden="false" localSheetId="9" name="nota03" vbProcedure="false">'[2]BD Equipes'!$A$1</definedName>
    <definedName function="false" hidden="false" localSheetId="9" name="nota04" vbProcedure="false">'[2]BD Equipes'!$A$1</definedName>
    <definedName function="false" hidden="false" localSheetId="9" name="NúmOrdenadorFim" vbProcedure="false">[2]tabelas!$A$1</definedName>
    <definedName function="false" hidden="false" localSheetId="9" name="NúmOrdenadorMaior" vbProcedure="false">[2]tabelas!$A$1</definedName>
    <definedName function="false" hidden="false" localSheetId="9" name="OptC" vbProcedure="false">#REF!</definedName>
    <definedName function="false" hidden="false" localSheetId="9" name="OrdenadoresLista" vbProcedure="false">'[2]Tab Ord CPL'!$A$1</definedName>
    <definedName function="false" hidden="false" localSheetId="9" name="OrdenadorInício" vbProcedure="false">[2]tabelas!$A$1</definedName>
    <definedName function="false" hidden="false" localSheetId="9" name="OrdenadorLinhaModelo" vbProcedure="false">[2]tabelas!$A$1</definedName>
    <definedName function="false" hidden="false" localSheetId="9" name="OrdenadorLista" vbProcedure="false">'[2]Tab Ord CPL'!$A$1</definedName>
    <definedName function="false" hidden="false" localSheetId="9" name="Ord_Desp_Ocult" vbProcedure="false">#REF!</definedName>
    <definedName function="false" hidden="false" localSheetId="9" name="PA4_3_4" vbProcedure="false">'[2]BD Equipes'!$A$1</definedName>
    <definedName function="false" hidden="false" localSheetId="9" name="PA_2_1" vbProcedure="false">'[2]BD Equipes'!$A$1</definedName>
    <definedName function="false" hidden="false" localSheetId="9" name="PA_2_2" vbProcedure="false">'[2]BD Equipes'!$A$1</definedName>
    <definedName function="false" hidden="false" localSheetId="9" name="PA_2_3" vbProcedure="false">'[2]BD Equipes'!$A$1</definedName>
    <definedName function="false" hidden="false" localSheetId="9" name="PA_2_4" vbProcedure="false">'[2]BD Equipes'!$A$1</definedName>
    <definedName function="false" hidden="false" localSheetId="9" name="PA_2_5_1" vbProcedure="false">'[2]BD Equipes'!$A$1</definedName>
    <definedName function="false" hidden="false" localSheetId="9" name="PA_2_5_2" vbProcedure="false">'[2]BD Equipes'!$A$1</definedName>
    <definedName function="false" hidden="false" localSheetId="9" name="PA_2_6_1" vbProcedure="false">'[2]BD Equipes'!$A$1</definedName>
    <definedName function="false" hidden="false" localSheetId="9" name="PA_2_6_2" vbProcedure="false">'[2]BD Equipes'!$A$1</definedName>
    <definedName function="false" hidden="false" localSheetId="9" name="PA_3_1" vbProcedure="false">'[2]BD Equipes'!$A$1</definedName>
    <definedName function="false" hidden="false" localSheetId="9" name="PA_3_2" vbProcedure="false">'[2]BD Equipes'!$A$1</definedName>
    <definedName function="false" hidden="false" localSheetId="9" name="PA_3_3" vbProcedure="false">'[2]BD Equipes'!$A$1</definedName>
    <definedName function="false" hidden="false" localSheetId="9" name="PA_3_5" vbProcedure="false">'[2]BD Equipes'!$A$1</definedName>
    <definedName function="false" hidden="false" localSheetId="9" name="PA_3_6" vbProcedure="false">'[2]BD Equipes'!$A$1</definedName>
    <definedName function="false" hidden="false" localSheetId="9" name="PA_3_7" vbProcedure="false">'[2]BD Equipes'!$A$1</definedName>
    <definedName function="false" hidden="false" localSheetId="9" name="PA_3_8" vbProcedure="false">'[2]BD Equipes'!$A$1</definedName>
    <definedName function="false" hidden="false" localSheetId="9" name="PA_3_9" vbProcedure="false">'[2]BD Equipes'!$A$1</definedName>
    <definedName function="false" hidden="false" localSheetId="9" name="PA_4_1_1_1" vbProcedure="false">'[2]BD Equipes'!$A$1</definedName>
    <definedName function="false" hidden="false" localSheetId="9" name="PA_4_1_3" vbProcedure="false">'[2]BD Equipes'!$A$1</definedName>
    <definedName function="false" hidden="false" localSheetId="9" name="PA_4_1_4" vbProcedure="false">'[2]BD Equipes'!$A$1</definedName>
    <definedName function="false" hidden="false" localSheetId="9" name="pa_4_2" vbProcedure="false">'[2]BD Equipes'!$A$1</definedName>
    <definedName function="false" hidden="false" localSheetId="9" name="pa_4_2_1" vbProcedure="false">'[2]BD Equipes'!$A$1</definedName>
    <definedName function="false" hidden="false" localSheetId="9" name="pa_4_2_2" vbProcedure="false">'[2]BD Equipes'!$A$1</definedName>
    <definedName function="false" hidden="false" localSheetId="9" name="PA_4_2_3" vbProcedure="false">'[2]BD Equipes'!$A$1</definedName>
    <definedName function="false" hidden="false" localSheetId="9" name="PA_4_3" vbProcedure="false">'[2]BD Equipes'!$A$1</definedName>
    <definedName function="false" hidden="false" localSheetId="9" name="PA_4_3_1" vbProcedure="false">'[2]BD Equipes'!$A$1</definedName>
    <definedName function="false" hidden="false" localSheetId="9" name="PA_4_3_2" vbProcedure="false">'[2]BD Equipes'!$A$1</definedName>
    <definedName function="false" hidden="false" localSheetId="9" name="PA_4_3_2_1" vbProcedure="false">'[2]BD Equipes'!$A$1</definedName>
    <definedName function="false" hidden="false" localSheetId="9" name="PA_4_3_2_2" vbProcedure="false">'[2]BD Equipes'!$A$1</definedName>
    <definedName function="false" hidden="false" localSheetId="9" name="PA_4_3_3" vbProcedure="false">'[2]BD Equipes'!$A$1</definedName>
    <definedName function="false" hidden="false" localSheetId="9" name="PA_4_3_5" vbProcedure="false">'[2]BD Equipes'!$A$1</definedName>
    <definedName function="false" hidden="false" localSheetId="9" name="PA_4_4" vbProcedure="false">'[2]BD Equipes'!$A$1</definedName>
    <definedName function="false" hidden="false" localSheetId="9" name="PA_4_4_1" vbProcedure="false">'[2]BD Equipes'!$A$1</definedName>
    <definedName function="false" hidden="false" localSheetId="9" name="PA_4_5" vbProcedure="false">'[2]BD Equipes'!$A$1</definedName>
    <definedName function="false" hidden="false" localSheetId="9" name="PA_4_5_1" vbProcedure="false">'[2]BD Equipes'!$A$1</definedName>
    <definedName function="false" hidden="false" localSheetId="9" name="PA_4_5_2" vbProcedure="false">'[2]BD Equipes'!$A$1</definedName>
    <definedName function="false" hidden="false" localSheetId="9" name="PA_4_5_3" vbProcedure="false">'[2]BD Equipes'!$A$1</definedName>
    <definedName function="false" hidden="false" localSheetId="9" name="PA_4_6" vbProcedure="false">'[2]BD Equipes'!$A$1</definedName>
    <definedName function="false" hidden="false" localSheetId="9" name="PA_4_7" vbProcedure="false">'[2]BD Equipes'!$A$1</definedName>
    <definedName function="false" hidden="false" localSheetId="9" name="PConexosRGF" vbProcedure="false">'[2]Tab  P. Conexos'!$A$1</definedName>
    <definedName function="false" hidden="false" localSheetId="9" name="Prefeito_a" vbProcedure="false">[2]DadosPA!$A$1</definedName>
    <definedName function="false" hidden="false" localSheetId="9" name="PromoneTratamento" vbProcedure="false">[2]DadosPA!$A$1</definedName>
    <definedName function="false" hidden="false" localSheetId="9" name="PronomeOf" vbProcedure="false">[2]DadosPA!$A$1</definedName>
    <definedName function="false" hidden="false" localSheetId="9" name="PT01Tela1" vbProcedure="false">'[1]PT-01'!$A$1</definedName>
    <definedName function="false" hidden="false" localSheetId="9" name="PT01Tela2" vbProcedure="false">'[1]PT-01'!$A$1</definedName>
    <definedName function="false" hidden="false" localSheetId="9" name="RecCódFonte" vbProcedure="false">[2]receitas!$A$1</definedName>
    <definedName function="false" hidden="false" localSheetId="9" name="ReceitaObsFinal" vbProcedure="false">[2]receitas!$A$1</definedName>
    <definedName function="false" hidden="false" localSheetId="9" name="RecFonte" vbProcedure="false">[2]receitas!$A$1</definedName>
    <definedName function="false" hidden="false" localSheetId="9" name="RecomRelatorioFim" vbProcedure="false">[2]Recomendações!$A$1</definedName>
    <definedName function="false" hidden="false" localSheetId="9" name="ResFinanceiroR" vbProcedure="false">[2]DadosPA!$A$1</definedName>
    <definedName function="false" hidden="false" localSheetId="9" name="ResponsáveisLista" vbProcedure="false">[2]tabelas!$A$1</definedName>
    <definedName function="false" hidden="false" localSheetId="9" name="Resp_Homo" vbProcedure="false">#REF!</definedName>
    <definedName function="false" hidden="false" localSheetId="9" name="RREO1QModelo" vbProcedure="false">[2]DadosPA!$A$1</definedName>
    <definedName function="false" hidden="false" localSheetId="9" name="RREO2QModelo" vbProcedure="false">[2]DadosPA!$A$1</definedName>
    <definedName function="false" hidden="false" localSheetId="9" name="RREO3QModelo" vbProcedure="false">[2]DadosPA!$A$1</definedName>
    <definedName function="false" hidden="false" localSheetId="9" name="RREO4QModelo" vbProcedure="false">[2]DadosPA!$A$1</definedName>
    <definedName function="false" hidden="false" localSheetId="9" name="RREO5QModelo" vbProcedure="false">[2]DadosPA!$A$1</definedName>
    <definedName function="false" hidden="false" localSheetId="9" name="RREO6QModelo" vbProcedure="false">[2]DadosPA!$A$1</definedName>
    <definedName function="false" hidden="false" localSheetId="9" name="rrrrrrrrrrrrr" vbProcedure="false">'[2]BD Equipes'!$A$1</definedName>
    <definedName function="false" hidden="false" localSheetId="9" name="r_2_2" vbProcedure="false">[2]Relatório!$A$1</definedName>
    <definedName function="false" hidden="false" localSheetId="9" name="r_2_3" vbProcedure="false">[2]Relatório!$A$1</definedName>
    <definedName function="false" hidden="false" localSheetId="9" name="r_2_4" vbProcedure="false">[2]Relatório!$A$1</definedName>
    <definedName function="false" hidden="false" localSheetId="9" name="r_2_5_1" vbProcedure="false">[2]Relatório!$A$1</definedName>
    <definedName function="false" hidden="false" localSheetId="9" name="r_2_5_2" vbProcedure="false">[2]Relatório!$A$1</definedName>
    <definedName function="false" hidden="false" localSheetId="9" name="R_2_6_1" vbProcedure="false">[2]Relatório!$A$1</definedName>
    <definedName function="false" hidden="false" localSheetId="9" name="R_2_6_2" vbProcedure="false">[2]Relatório!$A$1</definedName>
    <definedName function="false" hidden="false" localSheetId="9" name="R_331" vbProcedure="false">[2]Relatório!$A$1</definedName>
    <definedName function="false" hidden="false" localSheetId="9" name="R_3_1" vbProcedure="false">[2]Relatório!$A$1</definedName>
    <definedName function="false" hidden="false" localSheetId="9" name="R_3_3" vbProcedure="false">'[2]BD Equipes'!$A$1</definedName>
    <definedName function="false" hidden="false" localSheetId="9" name="r_3_3_2" vbProcedure="false">[2]Relatório!$A$1</definedName>
    <definedName function="false" hidden="false" localSheetId="9" name="R_3_4" vbProcedure="false">'[2]BD Equipes'!$A$1</definedName>
    <definedName function="false" hidden="false" localSheetId="9" name="r_3_8" vbProcedure="false">[2]Relatório!$A$1</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2]tabelas!$A$1</definedName>
    <definedName function="false" hidden="false" localSheetId="9" name="SFBancário" vbProcedure="false">[2]DadosPA!$A$1</definedName>
    <definedName function="false" hidden="false" localSheetId="9" name="SIBancário" vbProcedure="false">[2]DadosPA!$A$1</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2]tabelas!$A$1</definedName>
    <definedName function="false" hidden="false" localSheetId="9" name="TesteTeste" vbProcedure="false">[2]Relatório!$A$1</definedName>
    <definedName function="false" hidden="false" localSheetId="9" name="TextBoxDataInícioPref1" vbProcedure="false">#REF!</definedName>
    <definedName function="false" hidden="false" localSheetId="9" name="TxtVigênciaContador11" vbProcedure="false">[2]DadosPA!$A$1</definedName>
    <definedName function="false" hidden="false" localSheetId="9" name="TxtVigênciaContador12" vbProcedure="false">[2]DadosPA!$A$1</definedName>
    <definedName function="false" hidden="false" localSheetId="9" name="TxtVigênciaContador21" vbProcedure="false">[2]DadosPA!$A$1</definedName>
    <definedName function="false" hidden="false" localSheetId="9" name="TxtVigênciaContador22" vbProcedure="false">[2]DadosPA!$A$1</definedName>
    <definedName function="false" hidden="false" localSheetId="9" name="TxtVigênciaContador31" vbProcedure="false">[2]DadosPA!$A$1</definedName>
    <definedName function="false" hidden="false" localSheetId="9" name="TxtVigênciaContador32" vbProcedure="false">[2]DadosPA!$A$1</definedName>
    <definedName function="false" hidden="false" localSheetId="9" name="T_2_5_2" vbProcedure="false">[2]tabelas!$A$1</definedName>
    <definedName function="false" hidden="false" localSheetId="9" name="T_2_6_2" vbProcedure="false">[2]tabelas!$A$1</definedName>
    <definedName function="false" hidden="false" localSheetId="9" name="T_3_5" vbProcedure="false">[2]tabelas!$A$1</definedName>
    <definedName function="false" hidden="false" localSheetId="9" name="T_3_6" vbProcedure="false">[2]tabelas!$A$1</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2]DadosPA!$A$1</definedName>
    <definedName function="false" hidden="false" localSheetId="9" name="VigênciaContador2" vbProcedure="false">[2]DadosPA!$A$1</definedName>
    <definedName function="false" hidden="false" localSheetId="9" name="VigênciaContador3" vbProcedure="false">[2]DadosPA!$A$1</definedName>
    <definedName function="false" hidden="false" localSheetId="9" name="_PT01" vbProcedure="false">'[1]PT-01'!$A$1</definedName>
    <definedName function="false" hidden="false" localSheetId="9" name="ÓrgãoOf" vbProcedure="false">[2]DadosPA!$A$1</definedName>
    <definedName function="false" hidden="false" localSheetId="10" name="A1I00" vbProcedure="false">'[2]Anexo I'!$A$1</definedName>
    <definedName function="false" hidden="false" localSheetId="10" name="A1I022" vbProcedure="false">'[2]Anexo I'!$A$1</definedName>
    <definedName function="false" hidden="false" localSheetId="10" name="A1I023" vbProcedure="false">'[2]Anexo I'!$A$1</definedName>
    <definedName function="false" hidden="false" localSheetId="10" name="A1I024" vbProcedure="false">'[2]Anexo I'!$A$1</definedName>
    <definedName function="false" hidden="false" localSheetId="10" name="A1I025" vbProcedure="false">'[2]Anexo I'!$A$1</definedName>
    <definedName function="false" hidden="false" localSheetId="10" name="A1I026" vbProcedure="false">'[2]Anexo I'!$A$1</definedName>
    <definedName function="false" hidden="false" localSheetId="10" name="A1I027" vbProcedure="false">'[2]Anexo I'!$A$1</definedName>
    <definedName function="false" hidden="false" localSheetId="10" name="A1I040" vbProcedure="false">'[2]Anexo I'!$A$1</definedName>
    <definedName function="false" hidden="false" localSheetId="10" name="A1I051" vbProcedure="false">'[2]Anexo I'!$A$1</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2]DadosPA!$A$1</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2]Tab  BDResp'!$A$1</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2]comentários!$P$3856</definedName>
    <definedName function="false" hidden="false" localSheetId="10" name="Coment12" vbProcedure="false">[2]comentários!$P$3856</definedName>
    <definedName function="false" hidden="false" localSheetId="10" name="Coment13" vbProcedure="false">[2]comentários!$P$3856</definedName>
    <definedName function="false" hidden="false" localSheetId="10" name="Coment14" vbProcedure="false">[2]comentários!$P$3856</definedName>
    <definedName function="false" hidden="false" localSheetId="10" name="Coment15" vbProcedure="false">[2]comentários!$P$3856</definedName>
    <definedName function="false" hidden="false" localSheetId="10" name="Coment16" vbProcedure="false">[2]comentários!$P$3856</definedName>
    <definedName function="false" hidden="false" localSheetId="10" name="Coment17" vbProcedure="false">[2]comentários!$P$3856</definedName>
    <definedName function="false" hidden="false" localSheetId="10" name="Coment18" vbProcedure="false">[2]comentários!$P$3856</definedName>
    <definedName function="false" hidden="false" localSheetId="10" name="ComentLinha1" vbProcedure="false">[2]comentários!$P$3856</definedName>
    <definedName function="false" hidden="false" localSheetId="10" name="ComentLinha2" vbProcedure="false">[2]comentários!$P$3856</definedName>
    <definedName function="false" hidden="false" localSheetId="10" name="ComentLinha3" vbProcedure="false">[2]comentários!$P$3856</definedName>
    <definedName function="false" hidden="false" localSheetId="10" name="ComentLinha4" vbProcedure="false">[2]comentários!$P$3856</definedName>
    <definedName function="false" hidden="false" localSheetId="10" name="ComentLinha5" vbProcedure="false">[2]comentários!$P$3856</definedName>
    <definedName function="false" hidden="false" localSheetId="10" name="ComentLinha6" vbProcedure="false">[2]comentários!$P$3856</definedName>
    <definedName function="false" hidden="false" localSheetId="10" name="ComentLinha7" vbProcedure="false">[2]comentários!$P$3856</definedName>
    <definedName function="false" hidden="false" localSheetId="10" name="ComentLinha8" vbProcedure="false">[2]comentários!$P$3856</definedName>
    <definedName function="false" hidden="false" localSheetId="10" name="ComentMaior3" vbProcedure="false">[2]comentários!$P$3856</definedName>
    <definedName function="false" hidden="false" localSheetId="10" name="compara_rec" vbProcedure="false">[2]receitas!$P$3856</definedName>
    <definedName function="false" hidden="false" localSheetId="10" name="Confirmação" vbProcedure="false">#REF!</definedName>
    <definedName function="false" hidden="false" localSheetId="10" name="CPLFim" vbProcedure="false">'[2]Tab Ord CPL'!$P$3856</definedName>
    <definedName function="false" hidden="false" localSheetId="10" name="CPLInício" vbProcedure="false">'[2]Tab CPL'!$P$3856</definedName>
    <definedName function="false" hidden="false" localSheetId="10" name="CPLPORTARIA" vbProcedure="false">'[2]Tab CPL'!$P$3856</definedName>
    <definedName function="false" hidden="false" localSheetId="10" name="DadosPessoais" vbProcedure="false">[2]tabelas!$P$3856</definedName>
    <definedName function="false" hidden="false" localSheetId="10" name="DadosPessoaisFim" vbProcedure="false">'[2]Tab Ord CPL'!$P$3856</definedName>
    <definedName function="false" hidden="false" localSheetId="10" name="DadosPessoaisInício" vbProcedure="false">#REF!</definedName>
    <definedName function="false" hidden="false" localSheetId="10" name="DadosPessoaisLista" vbProcedure="false">'[2]Tab Ord CPL'!$P$3856</definedName>
    <definedName function="false" hidden="false" localSheetId="10" name="DescriçãoObsFinal" vbProcedure="false">[2]receitas!$A$1</definedName>
    <definedName function="false" hidden="false" localSheetId="10" name="DescrObs" vbProcedure="false">[2]receitas!$A$1</definedName>
    <definedName function="false" hidden="false" localSheetId="10" name="DestinatárioOfício" vbProcedure="false">[2]DadosPA!$A$1</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2]DadosPA!$A$1</definedName>
    <definedName function="false" hidden="false" localSheetId="10" name="IPTUPrinc" vbProcedure="false">#REF!</definedName>
    <definedName function="false" hidden="false" localSheetId="10" name="ItemObs2" vbProcedure="false">[2]receitas!$A$1</definedName>
    <definedName function="false" hidden="false" localSheetId="10" name="ItemObsFinal" vbProcedure="false">[2]receitas!$A$1</definedName>
    <definedName function="false" hidden="false" localSheetId="10" name="Limite3" vbProcedure="false">[1]PT17!$A$1</definedName>
    <definedName function="false" hidden="false" localSheetId="10" name="Limite6" vbProcedure="false">[1]PT17!$A$1</definedName>
    <definedName function="false" hidden="false" localSheetId="10" name="LimitePrud3" vbProcedure="false">[1]PT17!$A$1</definedName>
    <definedName function="false" hidden="false" localSheetId="10" name="LimitePrud6" vbProcedure="false">[1]PT17!$A$1</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2]BD Equipes'!$A$1</definedName>
    <definedName function="false" hidden="false" localSheetId="10" name="ModoRecbimentoDoc" vbProcedure="false">[2]DadosPA!$A$1</definedName>
    <definedName function="false" hidden="false" localSheetId="10" name="Mud_Gestor" vbProcedure="false">#REF!</definedName>
    <definedName function="false" hidden="false" localSheetId="10" name="nota03" vbProcedure="false">'[2]BD Equipes'!$A$1</definedName>
    <definedName function="false" hidden="false" localSheetId="10" name="nota04" vbProcedure="false">'[2]BD Equipes'!$A$1</definedName>
    <definedName function="false" hidden="false" localSheetId="10" name="NúmOrdenadorFim" vbProcedure="false">[2]tabelas!$A$1</definedName>
    <definedName function="false" hidden="false" localSheetId="10" name="NúmOrdenadorMaior" vbProcedure="false">[2]tabelas!$A$1</definedName>
    <definedName function="false" hidden="false" localSheetId="10" name="OptC" vbProcedure="false">#REF!</definedName>
    <definedName function="false" hidden="false" localSheetId="10" name="OrdenadoresLista" vbProcedure="false">'[2]Tab Ord CPL'!$A$1</definedName>
    <definedName function="false" hidden="false" localSheetId="10" name="OrdenadorInício" vbProcedure="false">[2]tabelas!$A$1</definedName>
    <definedName function="false" hidden="false" localSheetId="10" name="OrdenadorLinhaModelo" vbProcedure="false">[2]tabelas!$A$1</definedName>
    <definedName function="false" hidden="false" localSheetId="10" name="OrdenadorLista" vbProcedure="false">'[2]Tab Ord CPL'!$A$1</definedName>
    <definedName function="false" hidden="false" localSheetId="10" name="Ord_Desp_Ocult" vbProcedure="false">#REF!</definedName>
    <definedName function="false" hidden="false" localSheetId="10" name="PA4_3_4" vbProcedure="false">'[2]BD Equipes'!$A$1</definedName>
    <definedName function="false" hidden="false" localSheetId="10" name="PA_2_1" vbProcedure="false">'[2]BD Equipes'!$A$1</definedName>
    <definedName function="false" hidden="false" localSheetId="10" name="PA_2_2" vbProcedure="false">'[2]BD Equipes'!$A$1</definedName>
    <definedName function="false" hidden="false" localSheetId="10" name="PA_2_3" vbProcedure="false">'[2]BD Equipes'!$A$1</definedName>
    <definedName function="false" hidden="false" localSheetId="10" name="PA_2_4" vbProcedure="false">'[2]BD Equipes'!$A$1</definedName>
    <definedName function="false" hidden="false" localSheetId="10" name="PA_2_5_1" vbProcedure="false">'[2]BD Equipes'!$A$1</definedName>
    <definedName function="false" hidden="false" localSheetId="10" name="PA_2_5_2" vbProcedure="false">'[2]BD Equipes'!$A$1</definedName>
    <definedName function="false" hidden="false" localSheetId="10" name="PA_2_6_1" vbProcedure="false">'[2]BD Equipes'!$A$1</definedName>
    <definedName function="false" hidden="false" localSheetId="10" name="PA_2_6_2" vbProcedure="false">'[2]BD Equipes'!$A$1</definedName>
    <definedName function="false" hidden="false" localSheetId="10" name="PA_3_1" vbProcedure="false">'[2]BD Equipes'!$A$1</definedName>
    <definedName function="false" hidden="false" localSheetId="10" name="PA_3_2" vbProcedure="false">'[2]BD Equipes'!$A$1</definedName>
    <definedName function="false" hidden="false" localSheetId="10" name="PA_3_3" vbProcedure="false">'[2]BD Equipes'!$A$1</definedName>
    <definedName function="false" hidden="false" localSheetId="10" name="PA_3_5" vbProcedure="false">'[2]BD Equipes'!$A$1</definedName>
    <definedName function="false" hidden="false" localSheetId="10" name="PA_3_6" vbProcedure="false">'[2]BD Equipes'!$A$1</definedName>
    <definedName function="false" hidden="false" localSheetId="10" name="PA_3_7" vbProcedure="false">'[2]BD Equipes'!$A$1</definedName>
    <definedName function="false" hidden="false" localSheetId="10" name="PA_3_8" vbProcedure="false">'[2]BD Equipes'!$A$1</definedName>
    <definedName function="false" hidden="false" localSheetId="10" name="PA_3_9" vbProcedure="false">'[2]BD Equipes'!$A$1</definedName>
    <definedName function="false" hidden="false" localSheetId="10" name="PA_4_1_1_1" vbProcedure="false">'[2]BD Equipes'!$A$1</definedName>
    <definedName function="false" hidden="false" localSheetId="10" name="PA_4_1_3" vbProcedure="false">'[2]BD Equipes'!$A$1</definedName>
    <definedName function="false" hidden="false" localSheetId="10" name="PA_4_1_4" vbProcedure="false">'[2]BD Equipes'!$A$1</definedName>
    <definedName function="false" hidden="false" localSheetId="10" name="pa_4_2" vbProcedure="false">'[2]BD Equipes'!$A$1</definedName>
    <definedName function="false" hidden="false" localSheetId="10" name="pa_4_2_1" vbProcedure="false">'[2]BD Equipes'!$A$1</definedName>
    <definedName function="false" hidden="false" localSheetId="10" name="pa_4_2_2" vbProcedure="false">'[2]BD Equipes'!$A$1</definedName>
    <definedName function="false" hidden="false" localSheetId="10" name="PA_4_2_3" vbProcedure="false">'[2]BD Equipes'!$A$1</definedName>
    <definedName function="false" hidden="false" localSheetId="10" name="PA_4_3" vbProcedure="false">'[2]BD Equipes'!$A$1</definedName>
    <definedName function="false" hidden="false" localSheetId="10" name="PA_4_3_1" vbProcedure="false">'[2]BD Equipes'!$A$1</definedName>
    <definedName function="false" hidden="false" localSheetId="10" name="PA_4_3_2" vbProcedure="false">'[2]BD Equipes'!$A$1</definedName>
    <definedName function="false" hidden="false" localSheetId="10" name="PA_4_3_2_1" vbProcedure="false">'[2]BD Equipes'!$A$1</definedName>
    <definedName function="false" hidden="false" localSheetId="10" name="PA_4_3_2_2" vbProcedure="false">'[2]BD Equipes'!$A$1</definedName>
    <definedName function="false" hidden="false" localSheetId="10" name="PA_4_3_3" vbProcedure="false">'[2]BD Equipes'!$A$1</definedName>
    <definedName function="false" hidden="false" localSheetId="10" name="PA_4_3_5" vbProcedure="false">'[2]BD Equipes'!$A$1</definedName>
    <definedName function="false" hidden="false" localSheetId="10" name="PA_4_4" vbProcedure="false">'[2]BD Equipes'!$A$1</definedName>
    <definedName function="false" hidden="false" localSheetId="10" name="PA_4_4_1" vbProcedure="false">'[2]BD Equipes'!$A$1</definedName>
    <definedName function="false" hidden="false" localSheetId="10" name="PA_4_5" vbProcedure="false">'[2]BD Equipes'!$A$1</definedName>
    <definedName function="false" hidden="false" localSheetId="10" name="PA_4_5_1" vbProcedure="false">'[2]BD Equipes'!$A$1</definedName>
    <definedName function="false" hidden="false" localSheetId="10" name="PA_4_5_2" vbProcedure="false">'[2]BD Equipes'!$A$1</definedName>
    <definedName function="false" hidden="false" localSheetId="10" name="PA_4_5_3" vbProcedure="false">'[2]BD Equipes'!$A$1</definedName>
    <definedName function="false" hidden="false" localSheetId="10" name="PA_4_6" vbProcedure="false">'[2]BD Equipes'!$A$1</definedName>
    <definedName function="false" hidden="false" localSheetId="10" name="PA_4_7" vbProcedure="false">'[2]BD Equipes'!$A$1</definedName>
    <definedName function="false" hidden="false" localSheetId="10" name="PConexosRGF" vbProcedure="false">'[2]Tab  P. Conexos'!$A$1</definedName>
    <definedName function="false" hidden="false" localSheetId="10" name="Prefeito_a" vbProcedure="false">[2]DadosPA!$A$1</definedName>
    <definedName function="false" hidden="false" localSheetId="10" name="PromoneTratamento" vbProcedure="false">[2]DadosPA!$A$1</definedName>
    <definedName function="false" hidden="false" localSheetId="10" name="PronomeOf" vbProcedure="false">[2]DadosPA!$A$1</definedName>
    <definedName function="false" hidden="false" localSheetId="10" name="PT01Tela1" vbProcedure="false">'[1]PT-01'!$A$1</definedName>
    <definedName function="false" hidden="false" localSheetId="10" name="PT01Tela2" vbProcedure="false">'[1]PT-01'!$A$1</definedName>
    <definedName function="false" hidden="false" localSheetId="10" name="RecCódFonte" vbProcedure="false">[2]receitas!$A$1</definedName>
    <definedName function="false" hidden="false" localSheetId="10" name="ReceitaObsFinal" vbProcedure="false">[2]receitas!$A$1</definedName>
    <definedName function="false" hidden="false" localSheetId="10" name="RecFonte" vbProcedure="false">[2]receitas!$A$1</definedName>
    <definedName function="false" hidden="false" localSheetId="10" name="RecomRelatorioFim" vbProcedure="false">[2]Recomendações!$A$1</definedName>
    <definedName function="false" hidden="false" localSheetId="10" name="ResFinanceiroR" vbProcedure="false">[2]DadosPA!$A$1</definedName>
    <definedName function="false" hidden="false" localSheetId="10" name="ResponsáveisLista" vbProcedure="false">[2]tabelas!$A$1</definedName>
    <definedName function="false" hidden="false" localSheetId="10" name="Resp_Homo" vbProcedure="false">#REF!</definedName>
    <definedName function="false" hidden="false" localSheetId="10" name="RREO1QModelo" vbProcedure="false">[2]DadosPA!$A$1</definedName>
    <definedName function="false" hidden="false" localSheetId="10" name="RREO2QModelo" vbProcedure="false">[2]DadosPA!$A$1</definedName>
    <definedName function="false" hidden="false" localSheetId="10" name="RREO3QModelo" vbProcedure="false">[2]DadosPA!$A$1</definedName>
    <definedName function="false" hidden="false" localSheetId="10" name="RREO4QModelo" vbProcedure="false">[2]DadosPA!$A$1</definedName>
    <definedName function="false" hidden="false" localSheetId="10" name="RREO5QModelo" vbProcedure="false">[2]DadosPA!$A$1</definedName>
    <definedName function="false" hidden="false" localSheetId="10" name="RREO6QModelo" vbProcedure="false">[2]DadosPA!$A$1</definedName>
    <definedName function="false" hidden="false" localSheetId="10" name="rrrrrrrrrrrrr" vbProcedure="false">'[2]BD Equipes'!$A$1</definedName>
    <definedName function="false" hidden="false" localSheetId="10" name="r_2_2" vbProcedure="false">[2]Relatório!$A$1</definedName>
    <definedName function="false" hidden="false" localSheetId="10" name="r_2_3" vbProcedure="false">[2]Relatório!$A$1</definedName>
    <definedName function="false" hidden="false" localSheetId="10" name="r_2_4" vbProcedure="false">[2]Relatório!$A$1</definedName>
    <definedName function="false" hidden="false" localSheetId="10" name="r_2_5_1" vbProcedure="false">[2]Relatório!$A$1</definedName>
    <definedName function="false" hidden="false" localSheetId="10" name="r_2_5_2" vbProcedure="false">[2]Relatório!$A$1</definedName>
    <definedName function="false" hidden="false" localSheetId="10" name="R_2_6_1" vbProcedure="false">[2]Relatório!$A$1</definedName>
    <definedName function="false" hidden="false" localSheetId="10" name="R_2_6_2" vbProcedure="false">[2]Relatório!$A$1</definedName>
    <definedName function="false" hidden="false" localSheetId="10" name="R_331" vbProcedure="false">[2]Relatório!$A$1</definedName>
    <definedName function="false" hidden="false" localSheetId="10" name="R_3_1" vbProcedure="false">[2]Relatório!$A$1</definedName>
    <definedName function="false" hidden="false" localSheetId="10" name="R_3_3" vbProcedure="false">'[2]BD Equipes'!$A$1</definedName>
    <definedName function="false" hidden="false" localSheetId="10" name="r_3_3_2" vbProcedure="false">[2]Relatório!$A$1</definedName>
    <definedName function="false" hidden="false" localSheetId="10" name="R_3_4" vbProcedure="false">'[2]BD Equipes'!$A$1</definedName>
    <definedName function="false" hidden="false" localSheetId="10" name="r_3_8" vbProcedure="false">[2]Relatório!$A$1</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2]tabelas!$A$1</definedName>
    <definedName function="false" hidden="false" localSheetId="10" name="SFBancário" vbProcedure="false">[2]DadosPA!$A$1</definedName>
    <definedName function="false" hidden="false" localSheetId="10" name="SIBancário" vbProcedure="false">[2]DadosPA!$A$1</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2]tabelas!$A$1</definedName>
    <definedName function="false" hidden="false" localSheetId="10" name="TesteTeste" vbProcedure="false">[2]Relatório!$A$1</definedName>
    <definedName function="false" hidden="false" localSheetId="10" name="TextBoxDataInícioPref1" vbProcedure="false">#REF!</definedName>
    <definedName function="false" hidden="false" localSheetId="10" name="TxtVigênciaContador11" vbProcedure="false">[2]DadosPA!$A$1</definedName>
    <definedName function="false" hidden="false" localSheetId="10" name="TxtVigênciaContador12" vbProcedure="false">[2]DadosPA!$A$1</definedName>
    <definedName function="false" hidden="false" localSheetId="10" name="TxtVigênciaContador21" vbProcedure="false">[2]DadosPA!$A$1</definedName>
    <definedName function="false" hidden="false" localSheetId="10" name="TxtVigênciaContador22" vbProcedure="false">[2]DadosPA!$A$1</definedName>
    <definedName function="false" hidden="false" localSheetId="10" name="TxtVigênciaContador31" vbProcedure="false">[2]DadosPA!$A$1</definedName>
    <definedName function="false" hidden="false" localSheetId="10" name="TxtVigênciaContador32" vbProcedure="false">[2]DadosPA!$A$1</definedName>
    <definedName function="false" hidden="false" localSheetId="10" name="T_2_5_2" vbProcedure="false">[2]tabelas!$A$1</definedName>
    <definedName function="false" hidden="false" localSheetId="10" name="T_2_6_2" vbProcedure="false">[2]tabelas!$A$1</definedName>
    <definedName function="false" hidden="false" localSheetId="10" name="T_3_5" vbProcedure="false">[2]tabelas!$A$1</definedName>
    <definedName function="false" hidden="false" localSheetId="10" name="T_3_6" vbProcedure="false">[2]tabelas!$A$1</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2]DadosPA!$A$1</definedName>
    <definedName function="false" hidden="false" localSheetId="10" name="VigênciaContador2" vbProcedure="false">[2]DadosPA!$A$1</definedName>
    <definedName function="false" hidden="false" localSheetId="10" name="VigênciaContador3" vbProcedure="false">[2]DadosPA!$A$1</definedName>
    <definedName function="false" hidden="false" localSheetId="10" name="_PT01" vbProcedure="false">'[1]PT-01'!$A$1</definedName>
    <definedName function="false" hidden="false" localSheetId="10" name="ÓrgãoOf" vbProcedure="false">[2]DadosPA!$A$1</definedName>
    <definedName function="false" hidden="false" localSheetId="12" name="A1I00" vbProcedure="false">'[2]Anexo I'!$A$1</definedName>
    <definedName function="false" hidden="false" localSheetId="12" name="A1I022" vbProcedure="false">'[2]Anexo I'!$A$1</definedName>
    <definedName function="false" hidden="false" localSheetId="12" name="A1I023" vbProcedure="false">'[2]Anexo I'!$A$1</definedName>
    <definedName function="false" hidden="false" localSheetId="12" name="A1I024" vbProcedure="false">'[2]Anexo I'!$A$1</definedName>
    <definedName function="false" hidden="false" localSheetId="12" name="A1I025" vbProcedure="false">'[2]Anexo I'!$A$1</definedName>
    <definedName function="false" hidden="false" localSheetId="12" name="A1I026" vbProcedure="false">'[2]Anexo I'!$A$1</definedName>
    <definedName function="false" hidden="false" localSheetId="12" name="A1I027" vbProcedure="false">'[2]Anexo I'!$A$1</definedName>
    <definedName function="false" hidden="false" localSheetId="12" name="A1I040" vbProcedure="false">'[2]Anexo I'!$A$1</definedName>
    <definedName function="false" hidden="false" localSheetId="12" name="A1I051" vbProcedure="false">'[2]Anexo I'!$A$1</definedName>
    <definedName function="false" hidden="false" localSheetId="12" name="AnexoI_DemRecArr_Fls" vbProcedure="false">[3]BDValores!$A$1</definedName>
    <definedName function="false" hidden="false" localSheetId="12" name="AnRecAplicFinFMS" vbProcedure="false">[3]BDValores!$A$1</definedName>
    <definedName function="false" hidden="false" localSheetId="12" name="AnRecAplicFinFMSFnt" vbProcedure="false">[3]BDValores!$A$1</definedName>
    <definedName function="false" hidden="false" localSheetId="12" name="AnRecAplicFinFundeb" vbProcedure="false">[3]BDValores!$A$1</definedName>
    <definedName function="false" hidden="false" localSheetId="12" name="AnRecAplicFinFundebFnt" vbProcedure="false">[3]BDValores!$A$1</definedName>
    <definedName function="false" hidden="false" localSheetId="12" name="AnRecComplUniaoFundeb" vbProcedure="false">[3]BDValores!$A$1</definedName>
    <definedName function="false" hidden="false" localSheetId="12" name="AnRecComplUniaoFundebFnt" vbProcedure="false">[3]BDValores!$A$1</definedName>
    <definedName function="false" hidden="false" localSheetId="12" name="AnRecDivAtTribPrinc" vbProcedure="false">[3]BDValores!$A$1</definedName>
    <definedName function="false" hidden="false" localSheetId="12" name="AnRecDivAtTribPrincFnt" vbProcedure="false">[3]BDValores!$A$1</definedName>
    <definedName function="false" hidden="false" localSheetId="12" name="AnRecFPM" vbProcedure="false">[3]BDValores!$A$1</definedName>
    <definedName function="false" hidden="false" localSheetId="12" name="AnRecFPMFnt" vbProcedure="false">[3]BDValores!$A$1</definedName>
    <definedName function="false" hidden="false" localSheetId="12" name="AnRecICMS" vbProcedure="false">[3]BDValores!$A$1</definedName>
    <definedName function="false" hidden="false" localSheetId="12" name="AnRecICMSDes" vbProcedure="false">[3]BDValores!$A$1</definedName>
    <definedName function="false" hidden="false" localSheetId="12" name="AnRecICMSDesFnt" vbProcedure="false">[3]BDValores!$A$1</definedName>
    <definedName function="false" hidden="false" localSheetId="12" name="AnRecICMSFnt" vbProcedure="false">[3]BDValores!$A$1</definedName>
    <definedName function="false" hidden="false" localSheetId="12" name="AnRecIOFOuro" vbProcedure="false">[3]BDValores!$A$1</definedName>
    <definedName function="false" hidden="false" localSheetId="12" name="AnRecIOFOuroFnt" vbProcedure="false">[3]BDValores!$A$1</definedName>
    <definedName function="false" hidden="false" localSheetId="12" name="AnRecIPIExp" vbProcedure="false">[3]BDValores!$A$1</definedName>
    <definedName function="false" hidden="false" localSheetId="12" name="AnRecIPIExpFnt" vbProcedure="false">[3]BDValores!$A$1</definedName>
    <definedName function="false" hidden="false" localSheetId="12" name="AnRecIPTUPrinc" vbProcedure="false">[3]BDValores!$A$1</definedName>
    <definedName function="false" hidden="false" localSheetId="12" name="AnRecIPTUPrincFnt" vbProcedure="false">[3]BDValores!$A$1</definedName>
    <definedName function="false" hidden="false" localSheetId="12" name="AnRecIPVA" vbProcedure="false">[3]BDValores!$A$1</definedName>
    <definedName function="false" hidden="false" localSheetId="12" name="AnRecIPVAFnt" vbProcedure="false">[3]BDValores!$A$1</definedName>
    <definedName function="false" hidden="false" localSheetId="12" name="AnRecIRPrinc" vbProcedure="false">[3]BDValores!$A$1</definedName>
    <definedName function="false" hidden="false" localSheetId="12" name="AnRecIRPrincFnt" vbProcedure="false">[3]BDValores!$A$1</definedName>
    <definedName function="false" hidden="false" localSheetId="12" name="AnRecISSPrinc" vbProcedure="false">[3]BDValores!$A$1</definedName>
    <definedName function="false" hidden="false" localSheetId="12" name="AnRecISSPrincFnt" vbProcedure="false">[3]BDValores!$A$1</definedName>
    <definedName function="false" hidden="false" localSheetId="12" name="AnRecITBIPrinc" vbProcedure="false">[3]BDValores!$A$1</definedName>
    <definedName function="false" hidden="false" localSheetId="12" name="AnRecITBIPrincFnt" vbProcedure="false">[3]BDValores!$A$1</definedName>
    <definedName function="false" hidden="false" localSheetId="12" name="AnRecITR" vbProcedure="false">[3]BDValores!$A$1</definedName>
    <definedName function="false" hidden="false" localSheetId="12" name="AnRecITRFnt" vbProcedure="false">[3]BDValores!$A$1</definedName>
    <definedName function="false" hidden="false" localSheetId="12" name="AnRecMJ" vbProcedure="false">[3]BDValores!$A$1</definedName>
    <definedName function="false" hidden="false" localSheetId="12" name="AnRecMJDivAtTrib" vbProcedure="false">[3]BDValores!$A$1</definedName>
    <definedName function="false" hidden="false" localSheetId="12" name="AnRecMJDivAtTribFnt" vbProcedure="false">[3]BDValores!$A$1</definedName>
    <definedName function="false" hidden="false" localSheetId="12" name="AnRecMJImp" vbProcedure="false">[3]BDValores!$A$1</definedName>
    <definedName function="false" hidden="false" localSheetId="12" name="AnRecMJImpFnt" vbProcedure="false">[3]BDValores!$A$1</definedName>
    <definedName function="false" hidden="false" localSheetId="12" name="AnRecMJTrib" vbProcedure="false">[3]BDValores!$A$1</definedName>
    <definedName function="false" hidden="false" localSheetId="12" name="AnRecMJTribAnRecMJTrib" vbProcedure="false">[3]BDValores!$A$1</definedName>
    <definedName function="false" hidden="false" localSheetId="12" name="AnRecMJTribFnt" vbProcedure="false">[3]BDValores!$A$1</definedName>
    <definedName function="false" hidden="false" localSheetId="12" name="AnRecOutrasRecCorrentes" vbProcedure="false">[3]BDValores!$A$1</definedName>
    <definedName function="false" hidden="false" localSheetId="12" name="AnRecOutrasRecCorrentesFnt" vbProcedure="false">[3]BDValores!$A$1</definedName>
    <definedName function="false" hidden="false" localSheetId="12" name="AnRecReceitaAgropecuaria" vbProcedure="false">[3]BDValores!$A$1</definedName>
    <definedName function="false" hidden="false" localSheetId="12" name="AnRecReceitaAgropecuariaFnt" vbProcedure="false">[3]BDValores!$A$1</definedName>
    <definedName function="false" hidden="false" localSheetId="12" name="AnRecReceitaIndustrial" vbProcedure="false">[3]BDValores!$A$1</definedName>
    <definedName function="false" hidden="false" localSheetId="12" name="AnRecReceitaIndustrialFnt" vbProcedure="false">[3]BDValores!$A$1</definedName>
    <definedName function="false" hidden="false" localSheetId="12" name="AnRecReceitasContribuições" vbProcedure="false">[3]BDValores!$A$1</definedName>
    <definedName function="false" hidden="false" localSheetId="12" name="AnRecReceitasContribuiçõesFnt" vbProcedure="false">[3]BDValores!$A$1</definedName>
    <definedName function="false" hidden="false" localSheetId="12" name="AnRecReceitaServiço" vbProcedure="false">[3]BDValores!$A$1</definedName>
    <definedName function="false" hidden="false" localSheetId="12" name="AnRecReceitaServiçoFnt" vbProcedure="false">[3]BDValores!$A$1</definedName>
    <definedName function="false" hidden="false" localSheetId="12" name="AnRecReceitasPatrimoniais" vbProcedure="false">[3]BDValores!$A$1</definedName>
    <definedName function="false" hidden="false" localSheetId="12" name="AnRecReceitasPatrimoniaisFnt" vbProcedure="false">[3]BDValores!$A$1</definedName>
    <definedName function="false" hidden="false" localSheetId="12" name="AnRecReceitaTributaria" vbProcedure="false">[3]BDValores!$A$1</definedName>
    <definedName function="false" hidden="false" localSheetId="12" name="AnRecReceitaTributariaFnt" vbProcedure="false">[3]BDValores!$A$1</definedName>
    <definedName function="false" hidden="false" localSheetId="12" name="AnRecRecServSaude" vbProcedure="false">[3]BDValores!$A$1</definedName>
    <definedName function="false" hidden="false" localSheetId="12" name="AnRecRecServSaudeFnt" vbProcedure="false">[3]BDValores!$A$1</definedName>
    <definedName function="false" hidden="false" localSheetId="12" name="AnRecTransCorrentes" vbProcedure="false">[3]BDValores!$A$1</definedName>
    <definedName function="false" hidden="false" localSheetId="12" name="AnRecTransCorrentesFnt" vbProcedure="false">[3]BDValores!$A$1</definedName>
    <definedName function="false" hidden="false" localSheetId="12" name="AnRecTransfCapConvEstadoSaude" vbProcedure="false">[3]BDValores!$A$1</definedName>
    <definedName function="false" hidden="false" localSheetId="12" name="AnRecTransfCapConvEstadoSaudeFnt" vbProcedure="false">[3]BDValores!$A$1</definedName>
    <definedName function="false" hidden="false" localSheetId="12" name="AnRecTransfCapConvMunicSaude" vbProcedure="false">[3]BDValores!$A$1</definedName>
    <definedName function="false" hidden="false" localSheetId="12" name="AnRecTransfCapConvMunicSaudeFnt" vbProcedure="false">[3]BDValores!$A$1</definedName>
    <definedName function="false" hidden="false" localSheetId="12" name="AnRecTransfCapConvUniaoSaude" vbProcedure="false">[3]BDValores!$A$1</definedName>
    <definedName function="false" hidden="false" localSheetId="12" name="AnRecTransfCapConvUniaoSaudeFnt" vbProcedure="false">[3]BDValores!$A$1</definedName>
    <definedName function="false" hidden="false" localSheetId="12" name="AnRecTransfCapEstadoSaude" vbProcedure="false">[3]BDValores!$A$1</definedName>
    <definedName function="false" hidden="false" localSheetId="12" name="AnRecTransfCapEstadoSaudeFnt" vbProcedure="false">[3]BDValores!$A$1</definedName>
    <definedName function="false" hidden="false" localSheetId="12" name="AnRecTransfCapMunicSaude" vbProcedure="false">[3]BDValores!$A$1</definedName>
    <definedName function="false" hidden="false" localSheetId="12" name="AnRecTransfCapMunicSaudeFnt" vbProcedure="false">[3]BDValores!$A$1</definedName>
    <definedName function="false" hidden="false" localSheetId="12" name="AnRecTransfCapUniaoSaude" vbProcedure="false">[3]BDValores!$A$1</definedName>
    <definedName function="false" hidden="false" localSheetId="12" name="AnRecTransfCapUniaoSaudeFnt" vbProcedure="false">[3]BDValores!$A$1</definedName>
    <definedName function="false" hidden="false" localSheetId="12" name="AnRecTransfConvEstadoSaude" vbProcedure="false">[3]BDValores!$A$1</definedName>
    <definedName function="false" hidden="false" localSheetId="12" name="AnRecTransfConvEstadoSaudeFnt" vbProcedure="false">[3]BDValores!$A$1</definedName>
    <definedName function="false" hidden="false" localSheetId="12" name="AnRecTransfConvMunicSaude" vbProcedure="false">[3]BDValores!$A$1</definedName>
    <definedName function="false" hidden="false" localSheetId="12" name="AnRecTransfConvMunicSaudeFnt" vbProcedure="false">[3]BDValores!$A$1</definedName>
    <definedName function="false" hidden="false" localSheetId="12" name="AnRecTransfConvUniaoSaude" vbProcedure="false">[3]BDValores!$A$1</definedName>
    <definedName function="false" hidden="false" localSheetId="12" name="AnRecTransfConvUniaoSaudeFnt" vbProcedure="false">[3]BDValores!$A$1</definedName>
    <definedName function="false" hidden="false" localSheetId="12" name="AnRecTransfEstadoSaudeFundoAFundo" vbProcedure="false">[3]BDValores!$A$1</definedName>
    <definedName function="false" hidden="false" localSheetId="12" name="AnRecTransfEstadoSaudeFundoAFundoFnt" vbProcedure="false">[3]BDValores!$A$1</definedName>
    <definedName function="false" hidden="false" localSheetId="12" name="AnRecTransfMunicSaudeFundoAFundo" vbProcedure="false">[3]BDValores!$A$1</definedName>
    <definedName function="false" hidden="false" localSheetId="12" name="AnRecTransfMunicSaudeFundoAFundoFnt" vbProcedure="false">[3]BDValores!$A$1</definedName>
    <definedName function="false" hidden="false" localSheetId="12" name="AnRecTransfRecFundeb" vbProcedure="false">[3]BDValores!$A$1</definedName>
    <definedName function="false" hidden="false" localSheetId="12" name="AnRecTransfRecFundebFnt" vbProcedure="false">[3]BDValores!$A$1</definedName>
    <definedName function="false" hidden="false" localSheetId="12" name="AnRecTransfSUSFundoAFundo" vbProcedure="false">[3]BDValores!$A$1</definedName>
    <definedName function="false" hidden="false" localSheetId="12" name="AnRecTransfSUSFundoAFundoFnt" vbProcedure="false">[3]BDValores!$A$1</definedName>
    <definedName function="false" hidden="false" localSheetId="12" name="ataEntregaDoc" vbProcedure="false">[2]DadosPA!$A$1</definedName>
    <definedName function="false" hidden="false" localSheetId="12" name="BDBB_AFM" vbProcedure="false">[3]BDValores!$A$1</definedName>
    <definedName function="false" hidden="false" localSheetId="12" name="BDBB_CIDE" vbProcedure="false">[3]BDValores!$A$1</definedName>
    <definedName function="false" hidden="false" localSheetId="12" name="BDBB_FEP" vbProcedure="false">[3]BDValores!$A$1</definedName>
    <definedName function="false" hidden="false" localSheetId="12" name="BDBB_FPM" vbProcedure="false">[3]BDValores!$A$1</definedName>
    <definedName function="false" hidden="false" localSheetId="12" name="BDBB_FUNDEB" vbProcedure="false">[3]BDValores!$A$1</definedName>
    <definedName function="false" hidden="false" localSheetId="12" name="BDBB_FUNDEBCompl" vbProcedure="false">[3]BDValores!$A$1</definedName>
    <definedName function="false" hidden="false" localSheetId="12" name="BDBB_ICMSDes" vbProcedure="false">[3]BDValores!$A$1</definedName>
    <definedName function="false" hidden="false" localSheetId="12" name="BDBB_ITR" vbProcedure="false">[3]BDValores!$A$1</definedName>
    <definedName function="false" hidden="false" localSheetId="12" name="BdInformação" vbProcedure="false">#REF!</definedName>
    <definedName function="false" hidden="false" localSheetId="12" name="BDRespInício" vbProcedure="false">'[2]Tab  BDResp'!$A$1</definedName>
    <definedName function="false" hidden="false" localSheetId="12" name="BDSefazICMS" vbProcedure="false">[3]BDValores!$A$1</definedName>
    <definedName function="false" hidden="false" localSheetId="12" name="BDSefazIPI" vbProcedure="false">[3]BDValores!$A$1</definedName>
    <definedName function="false" hidden="false" localSheetId="12" name="BDSefazIPVA" vbProcedure="false">[3]BDValores!$A$1</definedName>
    <definedName function="false" hidden="false" localSheetId="12" name="Col" vbProcedure="false">#NAME?</definedName>
    <definedName function="false" hidden="false" localSheetId="12" name="Coment11" vbProcedure="false">[2]comentários!$P$3856</definedName>
    <definedName function="false" hidden="false" localSheetId="12" name="Coment12" vbProcedure="false">[2]comentários!$P$3856</definedName>
    <definedName function="false" hidden="false" localSheetId="12" name="Coment13" vbProcedure="false">[2]comentários!$P$3856</definedName>
    <definedName function="false" hidden="false" localSheetId="12" name="Coment14" vbProcedure="false">[2]comentários!$P$3856</definedName>
    <definedName function="false" hidden="false" localSheetId="12" name="Coment15" vbProcedure="false">[2]comentários!$P$3856</definedName>
    <definedName function="false" hidden="false" localSheetId="12" name="Coment16" vbProcedure="false">[2]comentários!$P$3856</definedName>
    <definedName function="false" hidden="false" localSheetId="12" name="Coment17" vbProcedure="false">[2]comentários!$P$3856</definedName>
    <definedName function="false" hidden="false" localSheetId="12" name="Coment18" vbProcedure="false">[2]comentários!$P$3856</definedName>
    <definedName function="false" hidden="false" localSheetId="12" name="ComentLinha1" vbProcedure="false">[2]comentários!$P$3856</definedName>
    <definedName function="false" hidden="false" localSheetId="12" name="ComentLinha2" vbProcedure="false">[2]comentários!$P$3856</definedName>
    <definedName function="false" hidden="false" localSheetId="12" name="ComentLinha3" vbProcedure="false">[2]comentários!$P$3856</definedName>
    <definedName function="false" hidden="false" localSheetId="12" name="ComentLinha4" vbProcedure="false">[2]comentários!$P$3856</definedName>
    <definedName function="false" hidden="false" localSheetId="12" name="ComentLinha5" vbProcedure="false">[2]comentários!$P$3856</definedName>
    <definedName function="false" hidden="false" localSheetId="12" name="ComentLinha6" vbProcedure="false">[2]comentários!$P$3856</definedName>
    <definedName function="false" hidden="false" localSheetId="12" name="ComentLinha7" vbProcedure="false">[2]comentários!$P$3856</definedName>
    <definedName function="false" hidden="false" localSheetId="12" name="ComentLinha8" vbProcedure="false">[2]comentários!$P$3856</definedName>
    <definedName function="false" hidden="false" localSheetId="12" name="ComentMaior3" vbProcedure="false">[2]comentários!$P$3856</definedName>
    <definedName function="false" hidden="false" localSheetId="12" name="compara_rec" vbProcedure="false">[2]receitas!$P$3856</definedName>
    <definedName function="false" hidden="false" localSheetId="12" name="Confirmação" vbProcedure="false">#REF!</definedName>
    <definedName function="false" hidden="false" localSheetId="12" name="CPLFim" vbProcedure="false">'[2]Tab Ord CPL'!$P$3856</definedName>
    <definedName function="false" hidden="false" localSheetId="12" name="CPLInício" vbProcedure="false">'[2]Tab CPL'!$P$3856</definedName>
    <definedName function="false" hidden="false" localSheetId="12" name="CPLPORTARIA" vbProcedure="false">'[2]Tab CPL'!$P$3856</definedName>
    <definedName function="false" hidden="false" localSheetId="12" name="DadosPessoais" vbProcedure="false">[2]tabelas!$P$3856</definedName>
    <definedName function="false" hidden="false" localSheetId="12" name="DadosPessoaisFim" vbProcedure="false">'[2]Tab Ord CPL'!$P$3856</definedName>
    <definedName function="false" hidden="false" localSheetId="12" name="DadosPessoaisInício" vbProcedure="false">#REF!</definedName>
    <definedName function="false" hidden="false" localSheetId="12" name="DadosPessoaisLista" vbProcedure="false">'[2]Tab Ord CPL'!$P$3856</definedName>
    <definedName function="false" hidden="false" localSheetId="12" name="DescriçãoObsFinal" vbProcedure="false">[2]receitas!$A$1</definedName>
    <definedName function="false" hidden="false" localSheetId="12" name="DescrObs" vbProcedure="false">[2]receitas!$A$1</definedName>
    <definedName function="false" hidden="false" localSheetId="12" name="Desp_Fun_Homo" vbProcedure="false">'[3]05'!$A$513</definedName>
    <definedName function="false" hidden="false" localSheetId="12" name="DestinatárioOfício" vbProcedure="false">[2]DadosPA!$A$1</definedName>
    <definedName function="false" hidden="false" localSheetId="12" name="FNT_Adot" vbProcedure="false">[3]BDValores!$A$1</definedName>
    <definedName function="false" hidden="false" localSheetId="12" name="Fnt_Adot_Fn" vbProcedure="false">[3]BDValores!$A$1</definedName>
    <definedName function="false" hidden="false" localSheetId="12" name="Fnt_Adot_In" vbProcedure="false">[3]BDValores!$A$1</definedName>
    <definedName function="false" hidden="false" localSheetId="12" name="FNT_Outros" vbProcedure="false">[3]BDValores!$A$1</definedName>
    <definedName function="false" hidden="false" localSheetId="12" name="FNT_PC" vbProcedure="false">[3]BDValores!$A$1</definedName>
    <definedName function="false" hidden="false" localSheetId="12" name="FNT_Sagres" vbProcedure="false">[3]BDValores!$A$1</definedName>
    <definedName function="false" hidden="false" localSheetId="12" name="FNT_Sefaz" vbProcedure="false">[3]BDValores!$A$1</definedName>
    <definedName function="false" hidden="false" localSheetId="12" name="HComissõesFinal" vbProcedure="false">#REF!</definedName>
    <definedName function="false" hidden="false" localSheetId="12" name="HDespesaFunção" vbProcedure="false">'[3]05'!$A$513</definedName>
    <definedName function="false" hidden="false" localSheetId="12" name="HDTP" vbProcedure="false">'[3]06'!$A$513</definedName>
    <definedName function="false" hidden="false" localSheetId="12" name="HOrdenadores" vbProcedure="false">'[3]02'!$A$513</definedName>
    <definedName function="false" hidden="false" localSheetId="12" name="HOrdenadoresFinal" vbProcedure="false">'[3]02'!$A$513</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3]06'!$A$513</definedName>
    <definedName function="false" hidden="false" localSheetId="12" name="inspetoria" vbProcedure="false">[2]DadosPA!$A$1</definedName>
    <definedName function="false" hidden="false" localSheetId="12" name="IPTUPrinc" vbProcedure="false">[3]BDValores!$A$1</definedName>
    <definedName function="false" hidden="false" localSheetId="12" name="ItemObs2" vbProcedure="false">[2]receitas!$A$1</definedName>
    <definedName function="false" hidden="false" localSheetId="12" name="ItemObsFinal" vbProcedure="false">[2]receitas!$A$1</definedName>
    <definedName function="false" hidden="false" localSheetId="12" name="Limite3" vbProcedure="false">[1]PT17!$A$1</definedName>
    <definedName function="false" hidden="false" localSheetId="12" name="Limite6" vbProcedure="false">[1]PT17!$A$1</definedName>
    <definedName function="false" hidden="false" localSheetId="12" name="LimitePrud3" vbProcedure="false">[1]PT17!$A$1</definedName>
    <definedName function="false" hidden="false" localSheetId="12" name="LimitePrud6" vbProcedure="false">[1]PT17!$A$1</definedName>
    <definedName function="false" hidden="false" localSheetId="12" name="ListAuditoresAlfa" vbProcedure="false">'[2]BD Equipes'!$A$1</definedName>
    <definedName function="false" hidden="false" localSheetId="12" name="ModoRecbimentoDoc" vbProcedure="false">[2]DadosPA!$A$1</definedName>
    <definedName function="false" hidden="false" localSheetId="12" name="Mud_Gestor" vbProcedure="false">'[3]01'!$A$1</definedName>
    <definedName function="false" hidden="false" localSheetId="12" name="nota03" vbProcedure="false">'[2]BD Equipes'!$A$1</definedName>
    <definedName function="false" hidden="false" localSheetId="12" name="nota04" vbProcedure="false">'[2]BD Equipes'!$A$1</definedName>
    <definedName function="false" hidden="false" localSheetId="12" name="NúmOrdenadorFim" vbProcedure="false">[2]tabelas!$A$1</definedName>
    <definedName function="false" hidden="false" localSheetId="12" name="NúmOrdenadorMaior" vbProcedure="false">[2]tabelas!$A$1</definedName>
    <definedName function="false" hidden="false" localSheetId="12" name="OptC" vbProcedure="false">#REF!</definedName>
    <definedName function="false" hidden="false" localSheetId="12" name="OrdenadoresLista" vbProcedure="false">'[2]Tab Ord CPL'!$A$1</definedName>
    <definedName function="false" hidden="false" localSheetId="12" name="OrdenadorInício" vbProcedure="false">[2]tabelas!$A$1</definedName>
    <definedName function="false" hidden="false" localSheetId="12" name="OrdenadorLinhaModelo" vbProcedure="false">[2]tabelas!$A$1</definedName>
    <definedName function="false" hidden="false" localSheetId="12" name="OrdenadorLista" vbProcedure="false">'[2]Tab Ord CPL'!$A$1</definedName>
    <definedName function="false" hidden="false" localSheetId="12" name="Ord_Desp_Ocult" vbProcedure="false">'[3]02'!$A$513</definedName>
    <definedName function="false" hidden="false" localSheetId="12" name="PA4_3_4" vbProcedure="false">'[2]BD Equipes'!$A$1</definedName>
    <definedName function="false" hidden="false" localSheetId="12" name="PA_2_1" vbProcedure="false">'[2]BD Equipes'!$A$1</definedName>
    <definedName function="false" hidden="false" localSheetId="12" name="PA_2_2" vbProcedure="false">'[2]BD Equipes'!$A$1</definedName>
    <definedName function="false" hidden="false" localSheetId="12" name="PA_2_3" vbProcedure="false">'[2]BD Equipes'!$A$1</definedName>
    <definedName function="false" hidden="false" localSheetId="12" name="PA_2_4" vbProcedure="false">'[2]BD Equipes'!$A$1</definedName>
    <definedName function="false" hidden="false" localSheetId="12" name="PA_2_5_1" vbProcedure="false">'[2]BD Equipes'!$A$1</definedName>
    <definedName function="false" hidden="false" localSheetId="12" name="PA_2_5_2" vbProcedure="false">'[2]BD Equipes'!$A$1</definedName>
    <definedName function="false" hidden="false" localSheetId="12" name="PA_2_6_1" vbProcedure="false">'[2]BD Equipes'!$A$1</definedName>
    <definedName function="false" hidden="false" localSheetId="12" name="PA_2_6_2" vbProcedure="false">'[2]BD Equipes'!$A$1</definedName>
    <definedName function="false" hidden="false" localSheetId="12" name="PA_3_1" vbProcedure="false">'[2]BD Equipes'!$A$1</definedName>
    <definedName function="false" hidden="false" localSheetId="12" name="PA_3_2" vbProcedure="false">'[2]BD Equipes'!$A$1</definedName>
    <definedName function="false" hidden="false" localSheetId="12" name="PA_3_3" vbProcedure="false">'[2]BD Equipes'!$A$1</definedName>
    <definedName function="false" hidden="false" localSheetId="12" name="PA_3_5" vbProcedure="false">'[2]BD Equipes'!$A$1</definedName>
    <definedName function="false" hidden="false" localSheetId="12" name="PA_3_6" vbProcedure="false">'[2]BD Equipes'!$A$1</definedName>
    <definedName function="false" hidden="false" localSheetId="12" name="PA_3_7" vbProcedure="false">'[2]BD Equipes'!$A$1</definedName>
    <definedName function="false" hidden="false" localSheetId="12" name="PA_3_8" vbProcedure="false">'[2]BD Equipes'!$A$1</definedName>
    <definedName function="false" hidden="false" localSheetId="12" name="PA_3_9" vbProcedure="false">'[2]BD Equipes'!$A$1</definedName>
    <definedName function="false" hidden="false" localSheetId="12" name="PA_4_1_1_1" vbProcedure="false">'[2]BD Equipes'!$A$1</definedName>
    <definedName function="false" hidden="false" localSheetId="12" name="PA_4_1_3" vbProcedure="false">'[2]BD Equipes'!$A$1</definedName>
    <definedName function="false" hidden="false" localSheetId="12" name="PA_4_1_4" vbProcedure="false">'[2]BD Equipes'!$A$1</definedName>
    <definedName function="false" hidden="false" localSheetId="12" name="pa_4_2" vbProcedure="false">'[2]BD Equipes'!$A$1</definedName>
    <definedName function="false" hidden="false" localSheetId="12" name="pa_4_2_1" vbProcedure="false">'[2]BD Equipes'!$A$1</definedName>
    <definedName function="false" hidden="false" localSheetId="12" name="pa_4_2_2" vbProcedure="false">'[2]BD Equipes'!$A$1</definedName>
    <definedName function="false" hidden="false" localSheetId="12" name="PA_4_2_3" vbProcedure="false">'[2]BD Equipes'!$A$1</definedName>
    <definedName function="false" hidden="false" localSheetId="12" name="PA_4_3" vbProcedure="false">'[2]BD Equipes'!$A$1</definedName>
    <definedName function="false" hidden="false" localSheetId="12" name="PA_4_3_1" vbProcedure="false">'[2]BD Equipes'!$A$1</definedName>
    <definedName function="false" hidden="false" localSheetId="12" name="PA_4_3_2" vbProcedure="false">'[2]BD Equipes'!$A$1</definedName>
    <definedName function="false" hidden="false" localSheetId="12" name="PA_4_3_2_1" vbProcedure="false">'[2]BD Equipes'!$A$1</definedName>
    <definedName function="false" hidden="false" localSheetId="12" name="PA_4_3_2_2" vbProcedure="false">'[2]BD Equipes'!$A$1</definedName>
    <definedName function="false" hidden="false" localSheetId="12" name="PA_4_3_3" vbProcedure="false">'[2]BD Equipes'!$A$1</definedName>
    <definedName function="false" hidden="false" localSheetId="12" name="PA_4_3_5" vbProcedure="false">'[2]BD Equipes'!$A$1</definedName>
    <definedName function="false" hidden="false" localSheetId="12" name="PA_4_4" vbProcedure="false">'[2]BD Equipes'!$A$1</definedName>
    <definedName function="false" hidden="false" localSheetId="12" name="PA_4_4_1" vbProcedure="false">'[2]BD Equipes'!$A$1</definedName>
    <definedName function="false" hidden="false" localSheetId="12" name="PA_4_5" vbProcedure="false">'[2]BD Equipes'!$A$1</definedName>
    <definedName function="false" hidden="false" localSheetId="12" name="PA_4_5_1" vbProcedure="false">'[2]BD Equipes'!$A$1</definedName>
    <definedName function="false" hidden="false" localSheetId="12" name="PA_4_5_2" vbProcedure="false">'[2]BD Equipes'!$A$1</definedName>
    <definedName function="false" hidden="false" localSheetId="12" name="PA_4_5_3" vbProcedure="false">'[2]BD Equipes'!$A$1</definedName>
    <definedName function="false" hidden="false" localSheetId="12" name="PA_4_6" vbProcedure="false">'[2]BD Equipes'!$A$1</definedName>
    <definedName function="false" hidden="false" localSheetId="12" name="PA_4_7" vbProcedure="false">'[2]BD Equipes'!$A$1</definedName>
    <definedName function="false" hidden="false" localSheetId="12" name="PConexosRGF" vbProcedure="false">'[2]Tab  P. Conexos'!$A$1</definedName>
    <definedName function="false" hidden="false" localSheetId="12" name="Prefeito_a" vbProcedure="false">[2]DadosPA!$A$1</definedName>
    <definedName function="false" hidden="false" localSheetId="12" name="PromoneTratamento" vbProcedure="false">[2]DadosPA!$A$1</definedName>
    <definedName function="false" hidden="false" localSheetId="12" name="PronomeOf" vbProcedure="false">[2]DadosPA!$A$1</definedName>
    <definedName function="false" hidden="false" localSheetId="12" name="PT01Tela1" vbProcedure="false">'[1]PT-01'!$A$1</definedName>
    <definedName function="false" hidden="false" localSheetId="12" name="PT01Tela2" vbProcedure="false">'[1]PT-01'!$A$1</definedName>
    <definedName function="false" hidden="false" localSheetId="12" name="RecCódFonte" vbProcedure="false">[2]receitas!$A$1</definedName>
    <definedName function="false" hidden="false" localSheetId="12" name="ReceitaObsFinal" vbProcedure="false">[2]receitas!$A$1</definedName>
    <definedName function="false" hidden="false" localSheetId="12" name="RecFonte" vbProcedure="false">[2]receitas!$A$1</definedName>
    <definedName function="false" hidden="false" localSheetId="12" name="RecomRelatorioFim" vbProcedure="false">[2]Recomendações!$A$1</definedName>
    <definedName function="false" hidden="false" localSheetId="12" name="ResFinanceiroR" vbProcedure="false">[2]DadosPA!$A$1</definedName>
    <definedName function="false" hidden="false" localSheetId="12" name="ResponsáveisLista" vbProcedure="false">[2]tabelas!$A$1</definedName>
    <definedName function="false" hidden="false" localSheetId="12" name="Resp_Homo" vbProcedure="false">'[3]01'!$A$1</definedName>
    <definedName function="false" hidden="false" localSheetId="12" name="RREO1QModelo" vbProcedure="false">[2]DadosPA!$A$1</definedName>
    <definedName function="false" hidden="false" localSheetId="12" name="RREO2QModelo" vbProcedure="false">[2]DadosPA!$A$1</definedName>
    <definedName function="false" hidden="false" localSheetId="12" name="RREO3QModelo" vbProcedure="false">[2]DadosPA!$A$1</definedName>
    <definedName function="false" hidden="false" localSheetId="12" name="RREO4QModelo" vbProcedure="false">[2]DadosPA!$A$1</definedName>
    <definedName function="false" hidden="false" localSheetId="12" name="RREO5QModelo" vbProcedure="false">[2]DadosPA!$A$1</definedName>
    <definedName function="false" hidden="false" localSheetId="12" name="RREO6QModelo" vbProcedure="false">[2]DadosPA!$A$1</definedName>
    <definedName function="false" hidden="false" localSheetId="12" name="rrrrrrrrrrrrr" vbProcedure="false">'[2]BD Equipes'!$A$1</definedName>
    <definedName function="false" hidden="false" localSheetId="12" name="r_2_2" vbProcedure="false">[2]Relatório!$A$1</definedName>
    <definedName function="false" hidden="false" localSheetId="12" name="r_2_3" vbProcedure="false">[2]Relatório!$A$1</definedName>
    <definedName function="false" hidden="false" localSheetId="12" name="r_2_4" vbProcedure="false">[2]Relatório!$A$1</definedName>
    <definedName function="false" hidden="false" localSheetId="12" name="r_2_5_1" vbProcedure="false">[2]Relatório!$A$1</definedName>
    <definedName function="false" hidden="false" localSheetId="12" name="r_2_5_2" vbProcedure="false">[2]Relatório!$A$1</definedName>
    <definedName function="false" hidden="false" localSheetId="12" name="R_2_6_1" vbProcedure="false">[2]Relatório!$A$1</definedName>
    <definedName function="false" hidden="false" localSheetId="12" name="R_2_6_2" vbProcedure="false">[2]Relatório!$A$1</definedName>
    <definedName function="false" hidden="false" localSheetId="12" name="R_331" vbProcedure="false">[2]Relatório!$A$1</definedName>
    <definedName function="false" hidden="false" localSheetId="12" name="R_3_1" vbProcedure="false">[2]Relatório!$A$1</definedName>
    <definedName function="false" hidden="false" localSheetId="12" name="R_3_3" vbProcedure="false">'[2]BD Equipes'!$A$1</definedName>
    <definedName function="false" hidden="false" localSheetId="12" name="r_3_3_2" vbProcedure="false">[2]Relatório!$A$1</definedName>
    <definedName function="false" hidden="false" localSheetId="12" name="R_3_4" vbProcedure="false">'[2]BD Equipes'!$A$1</definedName>
    <definedName function="false" hidden="false" localSheetId="12" name="r_3_8" vbProcedure="false">[2]Relatório!$A$1</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3]SUM!$A$1</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2]tabelas!$A$1</definedName>
    <definedName function="false" hidden="false" localSheetId="12" name="SFBancário" vbProcedure="false">[2]DadosPA!$A$1</definedName>
    <definedName function="false" hidden="false" localSheetId="12" name="SIBancário" vbProcedure="false">[2]DadosPA!$A$1</definedName>
    <definedName function="false" hidden="false" localSheetId="12" name="StatusGeral" vbProcedure="false">[3]SUM!$A$1</definedName>
    <definedName function="false" hidden="false" localSheetId="12" name="StatusGeral2" vbProcedure="false">[3]SUM!$A$1</definedName>
    <definedName function="false" hidden="false" localSheetId="12" name="Sumario" vbProcedure="false">[3]SUM!$A$1</definedName>
    <definedName function="false" hidden="false" localSheetId="12" name="Sumário" vbProcedure="false">[3]SUM!$A$1</definedName>
    <definedName function="false" hidden="false" localSheetId="12" name="SumárioII" vbProcedure="false">[3]SUM!$A$1</definedName>
    <definedName function="false" hidden="false" localSheetId="12" name="SumárioPlanilhas" vbProcedure="false">[3]SUM!$A$1</definedName>
    <definedName function="false" hidden="false" localSheetId="12" name="Tabela_02" vbProcedure="false">[2]tabelas!$A$1</definedName>
    <definedName function="false" hidden="false" localSheetId="12" name="TesteTeste" vbProcedure="false">[2]Relatório!$A$1</definedName>
    <definedName function="false" hidden="false" localSheetId="12" name="TextBoxDataInícioPref1" vbProcedure="false">#REF!</definedName>
    <definedName function="false" hidden="false" localSheetId="12" name="TxtVigênciaContador11" vbProcedure="false">[2]DadosPA!$A$1</definedName>
    <definedName function="false" hidden="false" localSheetId="12" name="TxtVigênciaContador12" vbProcedure="false">[2]DadosPA!$A$1</definedName>
    <definedName function="false" hidden="false" localSheetId="12" name="TxtVigênciaContador21" vbProcedure="false">[2]DadosPA!$A$1</definedName>
    <definedName function="false" hidden="false" localSheetId="12" name="TxtVigênciaContador22" vbProcedure="false">[2]DadosPA!$A$1</definedName>
    <definedName function="false" hidden="false" localSheetId="12" name="TxtVigênciaContador31" vbProcedure="false">[2]DadosPA!$A$1</definedName>
    <definedName function="false" hidden="false" localSheetId="12" name="TxtVigênciaContador32" vbProcedure="false">[2]DadosPA!$A$1</definedName>
    <definedName function="false" hidden="false" localSheetId="12" name="T_2_5_2" vbProcedure="false">[2]tabelas!$A$1</definedName>
    <definedName function="false" hidden="false" localSheetId="12" name="T_2_6_2" vbProcedure="false">[2]tabelas!$A$1</definedName>
    <definedName function="false" hidden="false" localSheetId="12" name="T_3_5" vbProcedure="false">[2]tabelas!$A$1</definedName>
    <definedName function="false" hidden="false" localSheetId="12" name="T_3_6" vbProcedure="false">[2]tabelas!$A$1</definedName>
    <definedName function="false" hidden="false" localSheetId="12" name="Valor_Outros" vbProcedure="false">[3]BDValores!$A$1</definedName>
    <definedName function="false" hidden="false" localSheetId="12" name="Valor_PC" vbProcedure="false">[3]BDValores!$A$1</definedName>
    <definedName function="false" hidden="false" localSheetId="12" name="Valor_Sagres" vbProcedure="false">[3]BDValores!$A$1</definedName>
    <definedName function="false" hidden="false" localSheetId="12" name="Valor_Sefaz" vbProcedure="false">[3]BDValores!$A$1</definedName>
    <definedName function="false" hidden="false" localSheetId="12" name="VigênciaContador1" vbProcedure="false">[2]DadosPA!$A$1</definedName>
    <definedName function="false" hidden="false" localSheetId="12" name="VigênciaContador2" vbProcedure="false">[2]DadosPA!$A$1</definedName>
    <definedName function="false" hidden="false" localSheetId="12" name="VigênciaContador3" vbProcedure="false">[2]DadosPA!$A$1</definedName>
    <definedName function="false" hidden="false" localSheetId="12" name="_PT01" vbProcedure="false">'[1]PT-01'!$A$1</definedName>
    <definedName function="false" hidden="false" localSheetId="12" name="ÓrgãoOf" vbProcedure="false">[2]DadosPA!$A$1</definedName>
    <definedName function="false" hidden="false" localSheetId="13" name="A1I00" vbProcedure="false">'[2]Anexo I'!$A$1</definedName>
    <definedName function="false" hidden="false" localSheetId="13" name="A1I022" vbProcedure="false">'[2]Anexo I'!$A$1</definedName>
    <definedName function="false" hidden="false" localSheetId="13" name="A1I023" vbProcedure="false">'[2]Anexo I'!$A$1</definedName>
    <definedName function="false" hidden="false" localSheetId="13" name="A1I024" vbProcedure="false">'[2]Anexo I'!$A$1</definedName>
    <definedName function="false" hidden="false" localSheetId="13" name="A1I025" vbProcedure="false">'[2]Anexo I'!$A$1</definedName>
    <definedName function="false" hidden="false" localSheetId="13" name="A1I026" vbProcedure="false">'[2]Anexo I'!$A$1</definedName>
    <definedName function="false" hidden="false" localSheetId="13" name="A1I027" vbProcedure="false">'[2]Anexo I'!$A$1</definedName>
    <definedName function="false" hidden="false" localSheetId="13" name="A1I040" vbProcedure="false">'[2]Anexo I'!$A$1</definedName>
    <definedName function="false" hidden="false" localSheetId="13" name="A1I051" vbProcedure="false">'[2]Anexo I'!$A$1</definedName>
    <definedName function="false" hidden="false" localSheetId="13" name="AnexoI_DemRecArr_Fls" vbProcedure="false">[4]BDValores!$A$1</definedName>
    <definedName function="false" hidden="false" localSheetId="13" name="AnRecAplicFinFMS" vbProcedure="false">[4]BDValores!$A$1</definedName>
    <definedName function="false" hidden="false" localSheetId="13" name="AnRecAplicFinFMSFnt" vbProcedure="false">[4]BDValores!$A$1</definedName>
    <definedName function="false" hidden="false" localSheetId="13" name="AnRecAplicFinFundeb" vbProcedure="false">[4]BDValores!$A$1</definedName>
    <definedName function="false" hidden="false" localSheetId="13" name="AnRecAplicFinFundebFnt" vbProcedure="false">[4]BDValores!$A$1</definedName>
    <definedName function="false" hidden="false" localSheetId="13" name="AnRecComplUniaoFundeb" vbProcedure="false">[4]BDValores!$A$1</definedName>
    <definedName function="false" hidden="false" localSheetId="13" name="AnRecComplUniaoFundebFnt" vbProcedure="false">[4]BDValores!$A$1</definedName>
    <definedName function="false" hidden="false" localSheetId="13" name="AnRecDivAtTribPrinc" vbProcedure="false">[4]BDValores!$A$1</definedName>
    <definedName function="false" hidden="false" localSheetId="13" name="AnRecDivAtTribPrincFnt" vbProcedure="false">[4]BDValores!$A$1</definedName>
    <definedName function="false" hidden="false" localSheetId="13" name="AnRecFPM" vbProcedure="false">[4]BDValores!$A$1</definedName>
    <definedName function="false" hidden="false" localSheetId="13" name="AnRecFPMFnt" vbProcedure="false">[4]BDValores!$A$1</definedName>
    <definedName function="false" hidden="false" localSheetId="13" name="AnRecICMS" vbProcedure="false">[4]BDValores!$A$1</definedName>
    <definedName function="false" hidden="false" localSheetId="13" name="AnRecICMSDes" vbProcedure="false">[4]BDValores!$A$1</definedName>
    <definedName function="false" hidden="false" localSheetId="13" name="AnRecICMSDesFnt" vbProcedure="false">[4]BDValores!$A$1</definedName>
    <definedName function="false" hidden="false" localSheetId="13" name="AnRecICMSFnt" vbProcedure="false">[4]BDValores!$A$1</definedName>
    <definedName function="false" hidden="false" localSheetId="13" name="AnRecIOFOuro" vbProcedure="false">[4]BDValores!$A$1</definedName>
    <definedName function="false" hidden="false" localSheetId="13" name="AnRecIOFOuroFnt" vbProcedure="false">[4]BDValores!$A$1</definedName>
    <definedName function="false" hidden="false" localSheetId="13" name="AnRecIPIExp" vbProcedure="false">[4]BDValores!$A$1</definedName>
    <definedName function="false" hidden="false" localSheetId="13" name="AnRecIPIExpFnt" vbProcedure="false">[4]BDValores!$A$1</definedName>
    <definedName function="false" hidden="false" localSheetId="13" name="AnRecIPTUPrinc" vbProcedure="false">[4]BDValores!$A$1</definedName>
    <definedName function="false" hidden="false" localSheetId="13" name="AnRecIPTUPrincFnt" vbProcedure="false">[4]BDValores!$A$1</definedName>
    <definedName function="false" hidden="false" localSheetId="13" name="AnRecIPVA" vbProcedure="false">[4]BDValores!$A$1</definedName>
    <definedName function="false" hidden="false" localSheetId="13" name="AnRecIPVAFnt" vbProcedure="false">[4]BDValores!$A$1</definedName>
    <definedName function="false" hidden="false" localSheetId="13" name="AnRecIRPrinc" vbProcedure="false">[4]BDValores!$A$1</definedName>
    <definedName function="false" hidden="false" localSheetId="13" name="AnRecIRPrincFnt" vbProcedure="false">[4]BDValores!$A$1</definedName>
    <definedName function="false" hidden="false" localSheetId="13" name="AnRecISSPrinc" vbProcedure="false">[4]BDValores!$A$1</definedName>
    <definedName function="false" hidden="false" localSheetId="13" name="AnRecISSPrincFnt" vbProcedure="false">[4]BDValores!$A$1</definedName>
    <definedName function="false" hidden="false" localSheetId="13" name="AnRecITBIPrinc" vbProcedure="false">[4]BDValores!$A$1</definedName>
    <definedName function="false" hidden="false" localSheetId="13" name="AnRecITBIPrincFnt" vbProcedure="false">[4]BDValores!$A$1</definedName>
    <definedName function="false" hidden="false" localSheetId="13" name="AnRecITR" vbProcedure="false">[4]BDValores!$A$1</definedName>
    <definedName function="false" hidden="false" localSheetId="13" name="AnRecITRFnt" vbProcedure="false">[4]BDValores!$A$1</definedName>
    <definedName function="false" hidden="false" localSheetId="13" name="AnRecMJ" vbProcedure="false">[4]BDValores!$A$1</definedName>
    <definedName function="false" hidden="false" localSheetId="13" name="AnRecMJDivAtTrib" vbProcedure="false">[4]BDValores!$A$1</definedName>
    <definedName function="false" hidden="false" localSheetId="13" name="AnRecMJDivAtTribFnt" vbProcedure="false">[4]BDValores!$A$1</definedName>
    <definedName function="false" hidden="false" localSheetId="13" name="AnRecMJImp" vbProcedure="false">[4]BDValores!$A$1</definedName>
    <definedName function="false" hidden="false" localSheetId="13" name="AnRecMJImpFnt" vbProcedure="false">[4]BDValores!$A$1</definedName>
    <definedName function="false" hidden="false" localSheetId="13" name="AnRecMJTrib" vbProcedure="false">[4]BDValores!$A$1</definedName>
    <definedName function="false" hidden="false" localSheetId="13" name="AnRecMJTribAnRecMJTrib" vbProcedure="false">[4]BDValores!$A$1</definedName>
    <definedName function="false" hidden="false" localSheetId="13" name="AnRecMJTribFnt" vbProcedure="false">[4]BDValores!$A$1</definedName>
    <definedName function="false" hidden="false" localSheetId="13" name="AnRecOutrasRecCorrentes" vbProcedure="false">[4]BDValores!$A$1</definedName>
    <definedName function="false" hidden="false" localSheetId="13" name="AnRecOutrasRecCorrentesFnt" vbProcedure="false">[4]BDValores!$A$1</definedName>
    <definedName function="false" hidden="false" localSheetId="13" name="AnRecReceitaAgropecuaria" vbProcedure="false">[4]BDValores!$A$1</definedName>
    <definedName function="false" hidden="false" localSheetId="13" name="AnRecReceitaAgropecuariaFnt" vbProcedure="false">[4]BDValores!$A$1</definedName>
    <definedName function="false" hidden="false" localSheetId="13" name="AnRecReceitaIndustrial" vbProcedure="false">[4]BDValores!$A$1</definedName>
    <definedName function="false" hidden="false" localSheetId="13" name="AnRecReceitaIndustrialFnt" vbProcedure="false">[4]BDValores!$A$1</definedName>
    <definedName function="false" hidden="false" localSheetId="13" name="AnRecReceitasContribuições" vbProcedure="false">[4]BDValores!$A$1</definedName>
    <definedName function="false" hidden="false" localSheetId="13" name="AnRecReceitasContribuiçõesFnt" vbProcedure="false">[4]BDValores!$A$1</definedName>
    <definedName function="false" hidden="false" localSheetId="13" name="AnRecReceitaServiço" vbProcedure="false">[4]BDValores!$A$1</definedName>
    <definedName function="false" hidden="false" localSheetId="13" name="AnRecReceitaServiçoFnt" vbProcedure="false">[4]BDValores!$A$1</definedName>
    <definedName function="false" hidden="false" localSheetId="13" name="AnRecReceitasPatrimoniais" vbProcedure="false">[4]BDValores!$A$1</definedName>
    <definedName function="false" hidden="false" localSheetId="13" name="AnRecReceitasPatrimoniaisFnt" vbProcedure="false">[4]BDValores!$A$1</definedName>
    <definedName function="false" hidden="false" localSheetId="13" name="AnRecReceitaTributaria" vbProcedure="false">[4]BDValores!$A$1</definedName>
    <definedName function="false" hidden="false" localSheetId="13" name="AnRecReceitaTributariaFnt" vbProcedure="false">[4]BDValores!$A$1</definedName>
    <definedName function="false" hidden="false" localSheetId="13" name="AnRecRecServSaude" vbProcedure="false">[4]BDValores!$A$1</definedName>
    <definedName function="false" hidden="false" localSheetId="13" name="AnRecRecServSaudeFnt" vbProcedure="false">[4]BDValores!$A$1</definedName>
    <definedName function="false" hidden="false" localSheetId="13" name="AnRecTransCorrentes" vbProcedure="false">[4]BDValores!$A$1</definedName>
    <definedName function="false" hidden="false" localSheetId="13" name="AnRecTransCorrentesFnt" vbProcedure="false">[4]BDValores!$A$1</definedName>
    <definedName function="false" hidden="false" localSheetId="13" name="AnRecTransfCapConvEstadoSaude" vbProcedure="false">[4]BDValores!$A$1</definedName>
    <definedName function="false" hidden="false" localSheetId="13" name="AnRecTransfCapConvEstadoSaudeFnt" vbProcedure="false">[4]BDValores!$A$1</definedName>
    <definedName function="false" hidden="false" localSheetId="13" name="AnRecTransfCapConvMunicSaude" vbProcedure="false">[4]BDValores!$A$1</definedName>
    <definedName function="false" hidden="false" localSheetId="13" name="AnRecTransfCapConvMunicSaudeFnt" vbProcedure="false">[4]BDValores!$A$1</definedName>
    <definedName function="false" hidden="false" localSheetId="13" name="AnRecTransfCapConvUniaoSaude" vbProcedure="false">[4]BDValores!$A$1</definedName>
    <definedName function="false" hidden="false" localSheetId="13" name="AnRecTransfCapConvUniaoSaudeFnt" vbProcedure="false">[4]BDValores!$A$1</definedName>
    <definedName function="false" hidden="false" localSheetId="13" name="AnRecTransfCapEstadoSaude" vbProcedure="false">[4]BDValores!$A$1</definedName>
    <definedName function="false" hidden="false" localSheetId="13" name="AnRecTransfCapEstadoSaudeFnt" vbProcedure="false">[4]BDValores!$A$1</definedName>
    <definedName function="false" hidden="false" localSheetId="13" name="AnRecTransfCapMunicSaude" vbProcedure="false">[4]BDValores!$A$1</definedName>
    <definedName function="false" hidden="false" localSheetId="13" name="AnRecTransfCapMunicSaudeFnt" vbProcedure="false">[4]BDValores!$A$1</definedName>
    <definedName function="false" hidden="false" localSheetId="13" name="AnRecTransfCapUniaoSaude" vbProcedure="false">[4]BDValores!$A$1</definedName>
    <definedName function="false" hidden="false" localSheetId="13" name="AnRecTransfCapUniaoSaudeFnt" vbProcedure="false">[4]BDValores!$A$1</definedName>
    <definedName function="false" hidden="false" localSheetId="13" name="AnRecTransfConvEstadoSaude" vbProcedure="false">[4]BDValores!$A$1</definedName>
    <definedName function="false" hidden="false" localSheetId="13" name="AnRecTransfConvEstadoSaudeFnt" vbProcedure="false">[4]BDValores!$A$1</definedName>
    <definedName function="false" hidden="false" localSheetId="13" name="AnRecTransfConvMunicSaude" vbProcedure="false">[4]BDValores!$A$1</definedName>
    <definedName function="false" hidden="false" localSheetId="13" name="AnRecTransfConvMunicSaudeFnt" vbProcedure="false">[4]BDValores!$A$1</definedName>
    <definedName function="false" hidden="false" localSheetId="13" name="AnRecTransfConvUniaoSaude" vbProcedure="false">[4]BDValores!$A$1</definedName>
    <definedName function="false" hidden="false" localSheetId="13" name="AnRecTransfConvUniaoSaudeFnt" vbProcedure="false">[4]BDValores!$A$1</definedName>
    <definedName function="false" hidden="false" localSheetId="13" name="AnRecTransfEstadoSaudeFundoAFundo" vbProcedure="false">[4]BDValores!$A$1</definedName>
    <definedName function="false" hidden="false" localSheetId="13" name="AnRecTransfEstadoSaudeFundoAFundoFnt" vbProcedure="false">[4]BDValores!$A$1</definedName>
    <definedName function="false" hidden="false" localSheetId="13" name="AnRecTransfMunicSaudeFundoAFundo" vbProcedure="false">[4]BDValores!$A$1</definedName>
    <definedName function="false" hidden="false" localSheetId="13" name="AnRecTransfMunicSaudeFundoAFundoFnt" vbProcedure="false">[4]BDValores!$A$1</definedName>
    <definedName function="false" hidden="false" localSheetId="13" name="AnRecTransfRecFundeb" vbProcedure="false">[4]BDValores!$A$1</definedName>
    <definedName function="false" hidden="false" localSheetId="13" name="AnRecTransfRecFundebFnt" vbProcedure="false">[4]BDValores!$A$1</definedName>
    <definedName function="false" hidden="false" localSheetId="13" name="AnRecTransfSUSFundoAFundo" vbProcedure="false">[4]BDValores!$A$1</definedName>
    <definedName function="false" hidden="false" localSheetId="13" name="AnRecTransfSUSFundoAFundoFnt" vbProcedure="false">[4]BDValores!$A$1</definedName>
    <definedName function="false" hidden="false" localSheetId="13" name="ataEntregaDoc" vbProcedure="false">[2]DadosPA!$A$1</definedName>
    <definedName function="false" hidden="false" localSheetId="13" name="BDBB_AFM" vbProcedure="false">[4]BDValores!$A$1</definedName>
    <definedName function="false" hidden="false" localSheetId="13" name="BDBB_CIDE" vbProcedure="false">[4]BDValores!$A$1</definedName>
    <definedName function="false" hidden="false" localSheetId="13" name="BDBB_FEP" vbProcedure="false">[4]BDValores!$A$1</definedName>
    <definedName function="false" hidden="false" localSheetId="13" name="BDBB_FPM" vbProcedure="false">[4]BDValores!$A$1</definedName>
    <definedName function="false" hidden="false" localSheetId="13" name="BDBB_FUNDEB" vbProcedure="false">[4]BDValores!$A$1</definedName>
    <definedName function="false" hidden="false" localSheetId="13" name="BDBB_FUNDEBCompl" vbProcedure="false">[4]BDValores!$A$1</definedName>
    <definedName function="false" hidden="false" localSheetId="13" name="BDBB_ICMSDes" vbProcedure="false">[4]BDValores!$A$1</definedName>
    <definedName function="false" hidden="false" localSheetId="13" name="BDBB_ITR" vbProcedure="false">[4]BDValores!$A$1</definedName>
    <definedName function="false" hidden="false" localSheetId="13" name="BdInformação" vbProcedure="false">#REF!</definedName>
    <definedName function="false" hidden="false" localSheetId="13" name="BDRespInício" vbProcedure="false">'[2]Tab  BDResp'!$A$1</definedName>
    <definedName function="false" hidden="false" localSheetId="13" name="BDSefazICMS" vbProcedure="false">[4]BDValores!$A$1</definedName>
    <definedName function="false" hidden="false" localSheetId="13" name="BDSefazIPI" vbProcedure="false">[4]BDValores!$A$1</definedName>
    <definedName function="false" hidden="false" localSheetId="13" name="BDSefazIPVA" vbProcedure="false">[4]BDValores!$A$1</definedName>
    <definedName function="false" hidden="false" localSheetId="13" name="Col" vbProcedure="false">#NAME?</definedName>
    <definedName function="false" hidden="false" localSheetId="13" name="Coment11" vbProcedure="false">[2]comentários!$P$3856</definedName>
    <definedName function="false" hidden="false" localSheetId="13" name="Coment12" vbProcedure="false">[2]comentários!$P$3856</definedName>
    <definedName function="false" hidden="false" localSheetId="13" name="Coment13" vbProcedure="false">[2]comentários!$P$3856</definedName>
    <definedName function="false" hidden="false" localSheetId="13" name="Coment14" vbProcedure="false">[2]comentários!$P$3856</definedName>
    <definedName function="false" hidden="false" localSheetId="13" name="Coment15" vbProcedure="false">[2]comentários!$P$3856</definedName>
    <definedName function="false" hidden="false" localSheetId="13" name="Coment16" vbProcedure="false">[2]comentários!$P$3856</definedName>
    <definedName function="false" hidden="false" localSheetId="13" name="Coment17" vbProcedure="false">[2]comentários!$P$3856</definedName>
    <definedName function="false" hidden="false" localSheetId="13" name="Coment18" vbProcedure="false">[2]comentários!$P$3856</definedName>
    <definedName function="false" hidden="false" localSheetId="13" name="ComentLinha1" vbProcedure="false">[2]comentários!$P$3856</definedName>
    <definedName function="false" hidden="false" localSheetId="13" name="ComentLinha2" vbProcedure="false">[2]comentários!$P$3856</definedName>
    <definedName function="false" hidden="false" localSheetId="13" name="ComentLinha3" vbProcedure="false">[2]comentários!$P$3856</definedName>
    <definedName function="false" hidden="false" localSheetId="13" name="ComentLinha4" vbProcedure="false">[2]comentários!$P$3856</definedName>
    <definedName function="false" hidden="false" localSheetId="13" name="ComentLinha5" vbProcedure="false">[2]comentários!$P$3856</definedName>
    <definedName function="false" hidden="false" localSheetId="13" name="ComentLinha6" vbProcedure="false">[2]comentários!$P$3856</definedName>
    <definedName function="false" hidden="false" localSheetId="13" name="ComentLinha7" vbProcedure="false">[2]comentários!$P$3856</definedName>
    <definedName function="false" hidden="false" localSheetId="13" name="ComentLinha8" vbProcedure="false">[2]comentários!$P$3856</definedName>
    <definedName function="false" hidden="false" localSheetId="13" name="ComentMaior3" vbProcedure="false">[2]comentários!$P$3856</definedName>
    <definedName function="false" hidden="false" localSheetId="13" name="compara_rec" vbProcedure="false">[2]receitas!$P$3856</definedName>
    <definedName function="false" hidden="false" localSheetId="13" name="Confirmação" vbProcedure="false">#REF!</definedName>
    <definedName function="false" hidden="false" localSheetId="13" name="CPLFim" vbProcedure="false">'[2]Tab Ord CPL'!$P$3856</definedName>
    <definedName function="false" hidden="false" localSheetId="13" name="CPLInício" vbProcedure="false">'[2]Tab CPL'!$P$3856</definedName>
    <definedName function="false" hidden="false" localSheetId="13" name="CPLPORTARIA" vbProcedure="false">'[2]Tab CPL'!$P$3856</definedName>
    <definedName function="false" hidden="false" localSheetId="13" name="DadosPessoais" vbProcedure="false">[2]tabelas!$P$3856</definedName>
    <definedName function="false" hidden="false" localSheetId="13" name="DadosPessoaisFim" vbProcedure="false">'[2]Tab Ord CPL'!$P$3856</definedName>
    <definedName function="false" hidden="false" localSheetId="13" name="DadosPessoaisInício" vbProcedure="false">#REF!</definedName>
    <definedName function="false" hidden="false" localSheetId="13" name="DadosPessoaisLista" vbProcedure="false">'[2]Tab Ord CPL'!$P$3856</definedName>
    <definedName function="false" hidden="false" localSheetId="13" name="DescriçãoObsFinal" vbProcedure="false">[2]receitas!$A$1</definedName>
    <definedName function="false" hidden="false" localSheetId="13" name="DescrObs" vbProcedure="false">[2]receitas!$A$1</definedName>
    <definedName function="false" hidden="false" localSheetId="13" name="Desp_Fun_Homo" vbProcedure="false">'[4]05'!$C$3</definedName>
    <definedName function="false" hidden="false" localSheetId="13" name="DestinatárioOfício" vbProcedure="false">[2]DadosPA!$A$1</definedName>
    <definedName function="false" hidden="false" localSheetId="13" name="FNT_Adot" vbProcedure="false">[4]BDValores!$A$1</definedName>
    <definedName function="false" hidden="false" localSheetId="13" name="Fnt_Adot_Fn" vbProcedure="false">[4]BDValores!$A$1</definedName>
    <definedName function="false" hidden="false" localSheetId="13" name="Fnt_Adot_In" vbProcedure="false">[4]BDValores!$A$1</definedName>
    <definedName function="false" hidden="false" localSheetId="13" name="FNT_Outros" vbProcedure="false">[4]BDValores!$A$1</definedName>
    <definedName function="false" hidden="false" localSheetId="13" name="FNT_PC" vbProcedure="false">[4]BDValores!$A$1</definedName>
    <definedName function="false" hidden="false" localSheetId="13" name="FNT_Sagres" vbProcedure="false">[4]BDValores!$A$1</definedName>
    <definedName function="false" hidden="false" localSheetId="13" name="FNT_Sefaz" vbProcedure="false">[4]BDValores!$A$1</definedName>
    <definedName function="false" hidden="false" localSheetId="13" name="HComissõesFinal" vbProcedure="false">#REF!</definedName>
    <definedName function="false" hidden="false" localSheetId="13" name="HDespesaFunção" vbProcedure="false">'[4]05'!$C$3</definedName>
    <definedName function="false" hidden="false" localSheetId="13" name="HDTP" vbProcedure="false">'[4]06'!$A$3</definedName>
    <definedName function="false" hidden="false" localSheetId="13" name="HOrdenadores" vbProcedure="false">'[4]02'!$C$3</definedName>
    <definedName function="false" hidden="false" localSheetId="13" name="HOrdenadoresFinal" vbProcedure="false">'[4]02'!$C$3</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4]06'!$A$3</definedName>
    <definedName function="false" hidden="false" localSheetId="13" name="inspetoria" vbProcedure="false">[2]DadosPA!$A$1</definedName>
    <definedName function="false" hidden="false" localSheetId="13" name="IPTUPrinc" vbProcedure="false">[4]BDValores!$A$1</definedName>
    <definedName function="false" hidden="false" localSheetId="13" name="ItemObs2" vbProcedure="false">[2]receitas!$A$1</definedName>
    <definedName function="false" hidden="false" localSheetId="13" name="ItemObsFinal" vbProcedure="false">[2]receitas!$A$1</definedName>
    <definedName function="false" hidden="false" localSheetId="13" name="Limite3" vbProcedure="false">[1]PT17!$A$1</definedName>
    <definedName function="false" hidden="false" localSheetId="13" name="Limite6" vbProcedure="false">[1]PT17!$A$1</definedName>
    <definedName function="false" hidden="false" localSheetId="13" name="LimitePrud3" vbProcedure="false">[1]PT17!$A$1</definedName>
    <definedName function="false" hidden="false" localSheetId="13" name="LimitePrud6" vbProcedure="false">[1]PT17!$A$1</definedName>
    <definedName function="false" hidden="false" localSheetId="13" name="ListAuditoresAlfa" vbProcedure="false">'[2]BD Equipes'!$A$1</definedName>
    <definedName function="false" hidden="false" localSheetId="13" name="ModoRecbimentoDoc" vbProcedure="false">[2]DadosPA!$A$1</definedName>
    <definedName function="false" hidden="false" localSheetId="13" name="Mud_Gestor" vbProcedure="false">'[4]01'!$A$1</definedName>
    <definedName function="false" hidden="false" localSheetId="13" name="nota03" vbProcedure="false">'[2]BD Equipes'!$A$1</definedName>
    <definedName function="false" hidden="false" localSheetId="13" name="nota04" vbProcedure="false">'[2]BD Equipes'!$A$1</definedName>
    <definedName function="false" hidden="false" localSheetId="13" name="NúmOrdenadorFim" vbProcedure="false">[2]tabelas!$A$1</definedName>
    <definedName function="false" hidden="false" localSheetId="13" name="NúmOrdenadorMaior" vbProcedure="false">[2]tabelas!$A$1</definedName>
    <definedName function="false" hidden="false" localSheetId="13" name="OptC" vbProcedure="false">#REF!</definedName>
    <definedName function="false" hidden="false" localSheetId="13" name="OrdenadoresLista" vbProcedure="false">'[2]Tab Ord CPL'!$A$1</definedName>
    <definedName function="false" hidden="false" localSheetId="13" name="OrdenadorInício" vbProcedure="false">[2]tabelas!$A$1</definedName>
    <definedName function="false" hidden="false" localSheetId="13" name="OrdenadorLinhaModelo" vbProcedure="false">[2]tabelas!$A$1</definedName>
    <definedName function="false" hidden="false" localSheetId="13" name="OrdenadorLista" vbProcedure="false">'[2]Tab Ord CPL'!$A$1</definedName>
    <definedName function="false" hidden="false" localSheetId="13" name="Ord_Desp_Ocult" vbProcedure="false">'[4]02'!$C$3</definedName>
    <definedName function="false" hidden="false" localSheetId="13" name="PA4_3_4" vbProcedure="false">'[2]BD Equipes'!$A$1</definedName>
    <definedName function="false" hidden="false" localSheetId="13" name="PA_2_1" vbProcedure="false">'[2]BD Equipes'!$A$1</definedName>
    <definedName function="false" hidden="false" localSheetId="13" name="PA_2_2" vbProcedure="false">'[2]BD Equipes'!$A$1</definedName>
    <definedName function="false" hidden="false" localSheetId="13" name="PA_2_3" vbProcedure="false">'[2]BD Equipes'!$A$1</definedName>
    <definedName function="false" hidden="false" localSheetId="13" name="PA_2_4" vbProcedure="false">'[2]BD Equipes'!$A$1</definedName>
    <definedName function="false" hidden="false" localSheetId="13" name="PA_2_5_1" vbProcedure="false">'[2]BD Equipes'!$A$1</definedName>
    <definedName function="false" hidden="false" localSheetId="13" name="PA_2_5_2" vbProcedure="false">'[2]BD Equipes'!$A$1</definedName>
    <definedName function="false" hidden="false" localSheetId="13" name="PA_2_6_1" vbProcedure="false">'[2]BD Equipes'!$A$1</definedName>
    <definedName function="false" hidden="false" localSheetId="13" name="PA_2_6_2" vbProcedure="false">'[2]BD Equipes'!$A$1</definedName>
    <definedName function="false" hidden="false" localSheetId="13" name="PA_3_1" vbProcedure="false">'[2]BD Equipes'!$A$1</definedName>
    <definedName function="false" hidden="false" localSheetId="13" name="PA_3_2" vbProcedure="false">'[2]BD Equipes'!$A$1</definedName>
    <definedName function="false" hidden="false" localSheetId="13" name="PA_3_3" vbProcedure="false">'[2]BD Equipes'!$A$1</definedName>
    <definedName function="false" hidden="false" localSheetId="13" name="PA_3_5" vbProcedure="false">'[2]BD Equipes'!$A$1</definedName>
    <definedName function="false" hidden="false" localSheetId="13" name="PA_3_6" vbProcedure="false">'[2]BD Equipes'!$A$1</definedName>
    <definedName function="false" hidden="false" localSheetId="13" name="PA_3_7" vbProcedure="false">'[2]BD Equipes'!$A$1</definedName>
    <definedName function="false" hidden="false" localSheetId="13" name="PA_3_8" vbProcedure="false">'[2]BD Equipes'!$A$1</definedName>
    <definedName function="false" hidden="false" localSheetId="13" name="PA_3_9" vbProcedure="false">'[2]BD Equipes'!$A$1</definedName>
    <definedName function="false" hidden="false" localSheetId="13" name="PA_4_1_1_1" vbProcedure="false">'[2]BD Equipes'!$A$1</definedName>
    <definedName function="false" hidden="false" localSheetId="13" name="PA_4_1_3" vbProcedure="false">'[2]BD Equipes'!$A$1</definedName>
    <definedName function="false" hidden="false" localSheetId="13" name="PA_4_1_4" vbProcedure="false">'[2]BD Equipes'!$A$1</definedName>
    <definedName function="false" hidden="false" localSheetId="13" name="pa_4_2" vbProcedure="false">'[2]BD Equipes'!$A$1</definedName>
    <definedName function="false" hidden="false" localSheetId="13" name="pa_4_2_1" vbProcedure="false">'[2]BD Equipes'!$A$1</definedName>
    <definedName function="false" hidden="false" localSheetId="13" name="pa_4_2_2" vbProcedure="false">'[2]BD Equipes'!$A$1</definedName>
    <definedName function="false" hidden="false" localSheetId="13" name="PA_4_2_3" vbProcedure="false">'[2]BD Equipes'!$A$1</definedName>
    <definedName function="false" hidden="false" localSheetId="13" name="PA_4_3" vbProcedure="false">'[2]BD Equipes'!$A$1</definedName>
    <definedName function="false" hidden="false" localSheetId="13" name="PA_4_3_1" vbProcedure="false">'[2]BD Equipes'!$A$1</definedName>
    <definedName function="false" hidden="false" localSheetId="13" name="PA_4_3_2" vbProcedure="false">'[2]BD Equipes'!$A$1</definedName>
    <definedName function="false" hidden="false" localSheetId="13" name="PA_4_3_2_1" vbProcedure="false">'[2]BD Equipes'!$A$1</definedName>
    <definedName function="false" hidden="false" localSheetId="13" name="PA_4_3_2_2" vbProcedure="false">'[2]BD Equipes'!$A$1</definedName>
    <definedName function="false" hidden="false" localSheetId="13" name="PA_4_3_3" vbProcedure="false">'[2]BD Equipes'!$A$1</definedName>
    <definedName function="false" hidden="false" localSheetId="13" name="PA_4_3_5" vbProcedure="false">'[2]BD Equipes'!$A$1</definedName>
    <definedName function="false" hidden="false" localSheetId="13" name="PA_4_4" vbProcedure="false">'[2]BD Equipes'!$A$1</definedName>
    <definedName function="false" hidden="false" localSheetId="13" name="PA_4_4_1" vbProcedure="false">'[2]BD Equipes'!$A$1</definedName>
    <definedName function="false" hidden="false" localSheetId="13" name="PA_4_5" vbProcedure="false">'[2]BD Equipes'!$A$1</definedName>
    <definedName function="false" hidden="false" localSheetId="13" name="PA_4_5_1" vbProcedure="false">'[2]BD Equipes'!$A$1</definedName>
    <definedName function="false" hidden="false" localSheetId="13" name="PA_4_5_2" vbProcedure="false">'[2]BD Equipes'!$A$1</definedName>
    <definedName function="false" hidden="false" localSheetId="13" name="PA_4_5_3" vbProcedure="false">'[2]BD Equipes'!$A$1</definedName>
    <definedName function="false" hidden="false" localSheetId="13" name="PA_4_6" vbProcedure="false">'[2]BD Equipes'!$A$1</definedName>
    <definedName function="false" hidden="false" localSheetId="13" name="PA_4_7" vbProcedure="false">'[2]BD Equipes'!$A$1</definedName>
    <definedName function="false" hidden="false" localSheetId="13" name="PConexosRGF" vbProcedure="false">'[2]Tab  P. Conexos'!$A$1</definedName>
    <definedName function="false" hidden="false" localSheetId="13" name="Prefeito_a" vbProcedure="false">[2]DadosPA!$A$1</definedName>
    <definedName function="false" hidden="false" localSheetId="13" name="PromoneTratamento" vbProcedure="false">[2]DadosPA!$A$1</definedName>
    <definedName function="false" hidden="false" localSheetId="13" name="PronomeOf" vbProcedure="false">[2]DadosPA!$A$1</definedName>
    <definedName function="false" hidden="false" localSheetId="13" name="PT01Tela1" vbProcedure="false">'[1]PT-01'!$A$1</definedName>
    <definedName function="false" hidden="false" localSheetId="13" name="PT01Tela2" vbProcedure="false">'[1]PT-01'!$A$1</definedName>
    <definedName function="false" hidden="false" localSheetId="13" name="RecCódFonte" vbProcedure="false">[2]receitas!$A$1</definedName>
    <definedName function="false" hidden="false" localSheetId="13" name="ReceitaObsFinal" vbProcedure="false">[2]receitas!$A$1</definedName>
    <definedName function="false" hidden="false" localSheetId="13" name="RecFonte" vbProcedure="false">[2]receitas!$A$1</definedName>
    <definedName function="false" hidden="false" localSheetId="13" name="RecomRelatorioFim" vbProcedure="false">[2]Recomendações!$A$1</definedName>
    <definedName function="false" hidden="false" localSheetId="13" name="ResFinanceiroR" vbProcedure="false">[2]DadosPA!$A$1</definedName>
    <definedName function="false" hidden="false" localSheetId="13" name="ResponsáveisLista" vbProcedure="false">[2]tabelas!$A$1</definedName>
    <definedName function="false" hidden="false" localSheetId="13" name="Resp_Homo" vbProcedure="false">'[4]01'!$A$1</definedName>
    <definedName function="false" hidden="false" localSheetId="13" name="RREO1QModelo" vbProcedure="false">[2]DadosPA!$A$1</definedName>
    <definedName function="false" hidden="false" localSheetId="13" name="RREO2QModelo" vbProcedure="false">[2]DadosPA!$A$1</definedName>
    <definedName function="false" hidden="false" localSheetId="13" name="RREO3QModelo" vbProcedure="false">[2]DadosPA!$A$1</definedName>
    <definedName function="false" hidden="false" localSheetId="13" name="RREO4QModelo" vbProcedure="false">[2]DadosPA!$A$1</definedName>
    <definedName function="false" hidden="false" localSheetId="13" name="RREO5QModelo" vbProcedure="false">[2]DadosPA!$A$1</definedName>
    <definedName function="false" hidden="false" localSheetId="13" name="RREO6QModelo" vbProcedure="false">[2]DadosPA!$A$1</definedName>
    <definedName function="false" hidden="false" localSheetId="13" name="rrrrrrrrrrrrr" vbProcedure="false">'[2]BD Equipes'!$A$1</definedName>
    <definedName function="false" hidden="false" localSheetId="13" name="r_2_2" vbProcedure="false">[2]Relatório!$A$1</definedName>
    <definedName function="false" hidden="false" localSheetId="13" name="r_2_3" vbProcedure="false">[2]Relatório!$A$1</definedName>
    <definedName function="false" hidden="false" localSheetId="13" name="r_2_4" vbProcedure="false">[2]Relatório!$A$1</definedName>
    <definedName function="false" hidden="false" localSheetId="13" name="r_2_5_1" vbProcedure="false">[2]Relatório!$A$1</definedName>
    <definedName function="false" hidden="false" localSheetId="13" name="r_2_5_2" vbProcedure="false">[2]Relatório!$A$1</definedName>
    <definedName function="false" hidden="false" localSheetId="13" name="R_2_6_1" vbProcedure="false">[2]Relatório!$A$1</definedName>
    <definedName function="false" hidden="false" localSheetId="13" name="R_2_6_2" vbProcedure="false">[2]Relatório!$A$1</definedName>
    <definedName function="false" hidden="false" localSheetId="13" name="R_331" vbProcedure="false">[2]Relatório!$A$1</definedName>
    <definedName function="false" hidden="false" localSheetId="13" name="R_3_1" vbProcedure="false">[2]Relatório!$A$1</definedName>
    <definedName function="false" hidden="false" localSheetId="13" name="R_3_3" vbProcedure="false">'[2]BD Equipes'!$A$1</definedName>
    <definedName function="false" hidden="false" localSheetId="13" name="r_3_3_2" vbProcedure="false">[2]Relatório!$A$1</definedName>
    <definedName function="false" hidden="false" localSheetId="13" name="R_3_4" vbProcedure="false">'[2]BD Equipes'!$A$1</definedName>
    <definedName function="false" hidden="false" localSheetId="13" name="r_3_8" vbProcedure="false">[2]Relatório!$A$1</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4]SUM!$A$1</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2]tabelas!$A$1</definedName>
    <definedName function="false" hidden="false" localSheetId="13" name="SFBancário" vbProcedure="false">[2]DadosPA!$A$1</definedName>
    <definedName function="false" hidden="false" localSheetId="13" name="SIBancário" vbProcedure="false">[2]DadosPA!$A$1</definedName>
    <definedName function="false" hidden="false" localSheetId="13" name="StatusGeral" vbProcedure="false">[4]SUM!$A$1</definedName>
    <definedName function="false" hidden="false" localSheetId="13" name="StatusGeral2" vbProcedure="false">[4]SUM!$A$1</definedName>
    <definedName function="false" hidden="false" localSheetId="13" name="Sumario" vbProcedure="false">[4]SUM!$A$1</definedName>
    <definedName function="false" hidden="false" localSheetId="13" name="Sumário" vbProcedure="false">[4]SUM!$A$1</definedName>
    <definedName function="false" hidden="false" localSheetId="13" name="SumárioII" vbProcedure="false">[4]SUM!$A$1</definedName>
    <definedName function="false" hidden="false" localSheetId="13" name="SumárioPlanilhas" vbProcedure="false">[4]SUM!$A$1</definedName>
    <definedName function="false" hidden="false" localSheetId="13" name="Tabela_02" vbProcedure="false">[2]tabelas!$A$1</definedName>
    <definedName function="false" hidden="false" localSheetId="13" name="TesteTeste" vbProcedure="false">[2]Relatório!$A$1</definedName>
    <definedName function="false" hidden="false" localSheetId="13" name="TextBoxDataInícioPref1" vbProcedure="false">#REF!</definedName>
    <definedName function="false" hidden="false" localSheetId="13" name="TxtVigênciaContador11" vbProcedure="false">[2]DadosPA!$A$1</definedName>
    <definedName function="false" hidden="false" localSheetId="13" name="TxtVigênciaContador12" vbProcedure="false">[2]DadosPA!$A$1</definedName>
    <definedName function="false" hidden="false" localSheetId="13" name="TxtVigênciaContador21" vbProcedure="false">[2]DadosPA!$A$1</definedName>
    <definedName function="false" hidden="false" localSheetId="13" name="TxtVigênciaContador22" vbProcedure="false">[2]DadosPA!$A$1</definedName>
    <definedName function="false" hidden="false" localSheetId="13" name="TxtVigênciaContador31" vbProcedure="false">[2]DadosPA!$A$1</definedName>
    <definedName function="false" hidden="false" localSheetId="13" name="TxtVigênciaContador32" vbProcedure="false">[2]DadosPA!$A$1</definedName>
    <definedName function="false" hidden="false" localSheetId="13" name="T_2_5_2" vbProcedure="false">[2]tabelas!$A$1</definedName>
    <definedName function="false" hidden="false" localSheetId="13" name="T_2_6_2" vbProcedure="false">[2]tabelas!$A$1</definedName>
    <definedName function="false" hidden="false" localSheetId="13" name="T_3_5" vbProcedure="false">[2]tabelas!$A$1</definedName>
    <definedName function="false" hidden="false" localSheetId="13" name="T_3_6" vbProcedure="false">[2]tabelas!$A$1</definedName>
    <definedName function="false" hidden="false" localSheetId="13" name="Valor_Outros" vbProcedure="false">[4]BDValores!$A$1</definedName>
    <definedName function="false" hidden="false" localSheetId="13" name="Valor_PC" vbProcedure="false">[4]BDValores!$A$1</definedName>
    <definedName function="false" hidden="false" localSheetId="13" name="Valor_Sagres" vbProcedure="false">[4]BDValores!$A$1</definedName>
    <definedName function="false" hidden="false" localSheetId="13" name="Valor_Sefaz" vbProcedure="false">[4]BDValores!$A$1</definedName>
    <definedName function="false" hidden="false" localSheetId="13" name="VigênciaContador1" vbProcedure="false">[2]DadosPA!$A$1</definedName>
    <definedName function="false" hidden="false" localSheetId="13" name="VigênciaContador2" vbProcedure="false">[2]DadosPA!$A$1</definedName>
    <definedName function="false" hidden="false" localSheetId="13" name="VigênciaContador3" vbProcedure="false">[2]DadosPA!$A$1</definedName>
    <definedName function="false" hidden="false" localSheetId="13" name="_PT01" vbProcedure="false">'[1]PT-01'!$A$1</definedName>
    <definedName function="false" hidden="false" localSheetId="13" name="ÓrgãoOf" vbProcedure="false">[2]Dados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5"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Irapuan Ferreira Alves</t>
  </si>
  <si>
    <t xml:space="preserve">E-mail:</t>
  </si>
  <si>
    <t xml:space="preserve">irapuan.ferrei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Fábio Barros e Silva</t>
  </si>
  <si>
    <t xml:space="preserve">Presidente</t>
  </si>
  <si>
    <t xml:space="preserve">Termo de Posse</t>
  </si>
  <si>
    <t xml:space="preserve">Divorciado</t>
  </si>
  <si>
    <t xml:space="preserve">Av. Cabedelo, nº 377, Janga, Paulista/PE - CEP: 53.439-220</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5" fontId="5"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6" fontId="11" fillId="0" borderId="0" xfId="23" applyFont="true" applyBorder="true" applyAlignment="true" applyProtection="true">
      <alignment horizontal="center" vertical="center" textRotation="0" wrapText="tru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tru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left" vertical="center" textRotation="0" wrapText="false" indent="0" shrinkToFit="false"/>
      <protection locked="true" hidden="true"/>
    </xf>
    <xf numFmtId="172" fontId="10" fillId="0" borderId="0" xfId="23" applyFont="true" applyBorder="true" applyAlignment="true" applyProtection="true">
      <alignment horizontal="center" vertical="center" textRotation="0" wrapText="false" indent="0" shrinkToFit="false"/>
      <protection locked="true" hidden="true"/>
    </xf>
    <xf numFmtId="173"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9"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true" applyAlignment="true" applyProtection="true">
      <alignment horizontal="center" vertical="center" textRotation="0" wrapText="false" indent="0" shrinkToFit="false"/>
      <protection locked="true" hidden="true"/>
    </xf>
    <xf numFmtId="169" fontId="22" fillId="0" borderId="5" xfId="0" applyFont="true" applyBorder="true" applyAlignment="true" applyProtection="true">
      <alignment horizontal="center" vertical="center" textRotation="0" wrapText="false" indent="0" shrinkToFit="false"/>
      <protection locked="true" hidden="true"/>
    </xf>
    <xf numFmtId="169"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4"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6" fontId="26" fillId="0" borderId="0" xfId="24" applyFont="true" applyBorder="true" applyAlignment="true" applyProtection="true">
      <alignment horizontal="right" vertical="center" textRotation="0" wrapText="true" indent="1" shrinkToFit="false"/>
      <protection locked="true" hidden="true"/>
    </xf>
    <xf numFmtId="166"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9"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9" fontId="23"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9" fontId="22" fillId="0" borderId="10" xfId="0" applyFont="true" applyBorder="true" applyAlignment="true" applyProtection="true">
      <alignment horizontal="center" vertical="center"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6"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1" fontId="29"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1" fontId="30" fillId="0" borderId="0" xfId="24" applyFont="true" applyBorder="true" applyAlignment="true" applyProtection="true">
      <alignment horizontal="left" vertical="center" textRotation="0" wrapText="true" indent="0" shrinkToFit="false"/>
      <protection locked="false" hidden="true"/>
    </xf>
    <xf numFmtId="170" fontId="30" fillId="0" borderId="0" xfId="24" applyFont="true" applyBorder="true" applyAlignment="true" applyProtection="true">
      <alignment horizontal="center" vertical="center" textRotation="0" wrapText="true" indent="0" shrinkToFit="false"/>
      <protection locked="false" hidden="true"/>
    </xf>
    <xf numFmtId="168"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1"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9"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6"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true"/>
    </xf>
    <xf numFmtId="166"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6" fontId="26" fillId="0" borderId="0" xfId="24" applyFont="true" applyBorder="true" applyAlignment="true" applyProtection="true">
      <alignment horizontal="left" vertical="center" textRotation="0" wrapText="true" indent="0" shrinkToFit="false"/>
      <protection locked="false" hidden="true"/>
    </xf>
    <xf numFmtId="166" fontId="26" fillId="0" borderId="0" xfId="24" applyFont="true" applyBorder="true" applyAlignment="true" applyProtection="true">
      <alignment horizontal="general"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left" vertical="center" textRotation="0" wrapText="true" indent="1" shrinkToFit="false"/>
      <protection locked="false" hidden="true"/>
    </xf>
    <xf numFmtId="175" fontId="26" fillId="0" borderId="0" xfId="24" applyFont="true" applyBorder="true" applyAlignment="true" applyProtection="true">
      <alignment horizontal="center" vertical="center" textRotation="0" wrapText="true" indent="0" shrinkToFit="false"/>
      <protection locked="false" hidden="true"/>
    </xf>
    <xf numFmtId="166"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9" fontId="21" fillId="0" borderId="0" xfId="21" applyFont="true" applyBorder="true" applyAlignment="true" applyProtection="true">
      <alignment horizontal="center" vertical="center" textRotation="0" wrapText="false" indent="0" shrinkToFit="false"/>
      <protection locked="true" hidden="true"/>
    </xf>
    <xf numFmtId="169"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6"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1" fontId="38" fillId="0" borderId="17" xfId="24" applyFont="true" applyBorder="true" applyAlignment="true" applyProtection="true">
      <alignment horizontal="center" vertical="top" textRotation="0" wrapText="true" indent="0" shrinkToFit="false"/>
      <protection locked="true" hidden="true"/>
    </xf>
    <xf numFmtId="166" fontId="38" fillId="0" borderId="17" xfId="24" applyFont="true" applyBorder="true" applyAlignment="true" applyProtection="true">
      <alignment horizontal="center" vertical="top" textRotation="0" wrapText="true" indent="0" shrinkToFit="false"/>
      <protection locked="true" hidden="true"/>
    </xf>
    <xf numFmtId="166" fontId="8" fillId="0" borderId="0" xfId="21" applyFont="true" applyBorder="false" applyAlignment="true" applyProtection="true">
      <alignment horizontal="left" vertical="bottom" textRotation="0" wrapText="false" indent="0" shrinkToFit="false"/>
      <protection locked="true" hidden="true"/>
    </xf>
    <xf numFmtId="166" fontId="9" fillId="0" borderId="0" xfId="21" applyFont="true" applyBorder="false" applyAlignment="true" applyProtection="true">
      <alignment horizontal="left" vertical="bottom"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9"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6"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6"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Separador de milhares 2" xfId="26"/>
    <cellStyle name="Separador de milhares 4" xfId="27"/>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USUARI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UARIO/Downloads/PAE%202011/BD%20PC%20PM%202010/PTs%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USUARIO/Downloads/44prefeit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3</v>
      </c>
      <c r="G3" s="7" t="str">
        <f aca="false">UPPER(INDEX(C4:C188,MATCH(F3,B4:B188,0),0))</f>
        <v>PAULIS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8" topLeftCell="A52" activePane="bottomLeft" state="frozen"/>
      <selection pane="topLeft" activeCell="C1" activeCellId="0" sqref="C1"/>
      <selection pane="bottomLeft" activeCell="D51" activeCellId="0" sqref="D51"/>
    </sheetView>
  </sheetViews>
  <sheetFormatPr defaultColWidth="12.8046875" defaultRowHeight="15.75" zeroHeight="false" outlineLevelRow="0" outlineLevelCol="0"/>
  <cols>
    <col collapsed="false" customWidth="true" hidden="false" outlineLevel="0" max="1" min="1" style="77" width="30.32"/>
    <col collapsed="false" customWidth="true" hidden="false" outlineLevel="0" max="2" min="2" style="12" width="27.15"/>
    <col collapsed="false" customWidth="true" hidden="false" outlineLevel="0" max="3" min="3" style="100" width="114.99"/>
    <col collapsed="false" customWidth="true" hidden="false" outlineLevel="0" max="4" min="4" style="101" width="27.15"/>
    <col collapsed="false" customWidth="true" hidden="false" outlineLevel="0" max="5" min="5" style="80" width="13.15"/>
    <col collapsed="false" customWidth="true" hidden="false" outlineLevel="0" max="6" min="6" style="80"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2" customFormat="true" ht="18.75" hidden="false" customHeight="false" outlineLevel="0" collapsed="false">
      <c r="B3" s="65" t="str">
        <f aca="false">IF(SUM!$G$3="","","CÂMARA MUNICIPAL - "&amp;UPPER(SUM!G3))</f>
        <v>CÂMARA MUNICIPAL - PAULISTA</v>
      </c>
      <c r="C3" s="65"/>
      <c r="D3" s="65"/>
      <c r="E3" s="67"/>
      <c r="F3" s="67"/>
    </row>
    <row r="4" s="52" customFormat="true" ht="18.75" hidden="false" customHeight="false" outlineLevel="0" collapsed="false">
      <c r="A4" s="66"/>
      <c r="B4" s="66"/>
      <c r="C4" s="66"/>
      <c r="D4" s="66"/>
      <c r="E4" s="67"/>
      <c r="F4" s="67"/>
    </row>
    <row r="5" s="52" customFormat="true" ht="18.75" hidden="false" customHeight="true" outlineLevel="0" collapsed="false">
      <c r="A5" s="66"/>
      <c r="B5" s="66"/>
      <c r="C5" s="66"/>
      <c r="D5" s="66"/>
      <c r="E5" s="67"/>
      <c r="F5" s="67"/>
    </row>
    <row r="6" s="30" customFormat="true" ht="15.75" hidden="false" customHeight="false" outlineLevel="0" collapsed="false">
      <c r="A6" s="8"/>
      <c r="B6" s="102" t="str">
        <f aca="false">UPPER(MENU!B17)</f>
        <v>07 DEMONSTRATIVO DA DESPESA TOTAL COM PESSOAL</v>
      </c>
      <c r="C6" s="102"/>
      <c r="D6" s="102"/>
      <c r="G6" s="1"/>
      <c r="H6" s="8"/>
    </row>
    <row r="7" s="30" customFormat="true" ht="15.75" hidden="false" customHeight="false" outlineLevel="0" collapsed="false">
      <c r="A7" s="8"/>
      <c r="D7" s="72"/>
      <c r="G7" s="1"/>
      <c r="H7" s="8"/>
    </row>
    <row r="8" s="30" customFormat="true" ht="15.75" hidden="false" customHeight="false" outlineLevel="0" collapsed="false">
      <c r="A8" s="73"/>
      <c r="B8" s="103" t="s">
        <v>1404</v>
      </c>
      <c r="C8" s="103" t="s">
        <v>1398</v>
      </c>
      <c r="D8" s="104" t="s">
        <v>1446</v>
      </c>
      <c r="G8" s="1"/>
      <c r="H8" s="8"/>
    </row>
    <row r="9" customFormat="false" ht="15.75" hidden="false" customHeight="false" outlineLevel="0" collapsed="false">
      <c r="B9" s="105"/>
      <c r="C9" s="78"/>
      <c r="D9" s="79"/>
    </row>
    <row r="10" customFormat="false" ht="15.75" hidden="false" customHeight="false" outlineLevel="0" collapsed="false">
      <c r="B10" s="106" t="s">
        <v>386</v>
      </c>
      <c r="C10" s="107" t="s">
        <v>1447</v>
      </c>
      <c r="D10" s="108" t="n">
        <f aca="false">SUM(D11,D27,D40)</f>
        <v>13938055.58</v>
      </c>
    </row>
    <row r="11" customFormat="false" ht="15.75" hidden="false" customHeight="false" outlineLevel="0" collapsed="false">
      <c r="B11" s="106" t="s">
        <v>1448</v>
      </c>
      <c r="C11" s="107" t="s">
        <v>1449</v>
      </c>
      <c r="D11" s="108" t="n">
        <f aca="false">SUM(D12:D21)</f>
        <v>13938055.58</v>
      </c>
      <c r="E11" s="109"/>
      <c r="F11" s="110"/>
    </row>
    <row r="12" customFormat="false" ht="15.75" hidden="false" customHeight="false" outlineLevel="0" collapsed="false">
      <c r="B12" s="111" t="s">
        <v>1450</v>
      </c>
      <c r="C12" s="112" t="s">
        <v>1400</v>
      </c>
      <c r="D12" s="113" t="n">
        <v>0</v>
      </c>
      <c r="F12" s="110"/>
    </row>
    <row r="13" customFormat="false" ht="15.75" hidden="false" customHeight="false" outlineLevel="0" collapsed="false">
      <c r="B13" s="111" t="s">
        <v>1451</v>
      </c>
      <c r="C13" s="112" t="s">
        <v>1452</v>
      </c>
      <c r="D13" s="113" t="n">
        <v>0</v>
      </c>
      <c r="F13" s="110"/>
    </row>
    <row r="14" customFormat="false" ht="15.75" hidden="false" customHeight="false" outlineLevel="0" collapsed="false">
      <c r="B14" s="111" t="s">
        <v>1453</v>
      </c>
      <c r="C14" s="112" t="s">
        <v>1454</v>
      </c>
      <c r="D14" s="113" t="n">
        <v>11416110.94</v>
      </c>
      <c r="F14" s="110"/>
    </row>
    <row r="15" customFormat="false" ht="15.75" hidden="false" customHeight="false" outlineLevel="0" collapsed="false">
      <c r="B15" s="111" t="s">
        <v>1455</v>
      </c>
      <c r="C15" s="112" t="s">
        <v>1456</v>
      </c>
      <c r="D15" s="113" t="n">
        <v>2521944.64</v>
      </c>
      <c r="F15" s="110"/>
    </row>
    <row r="16" customFormat="false" ht="15.75" hidden="false" customHeight="false" outlineLevel="0" collapsed="false">
      <c r="B16" s="111" t="s">
        <v>1457</v>
      </c>
      <c r="C16" s="112" t="s">
        <v>1458</v>
      </c>
      <c r="D16" s="113" t="n">
        <v>0</v>
      </c>
      <c r="F16" s="110"/>
    </row>
    <row r="17" customFormat="false" ht="15.75" hidden="false" customHeight="false" outlineLevel="0" collapsed="false">
      <c r="B17" s="111" t="s">
        <v>1459</v>
      </c>
      <c r="C17" s="112" t="s">
        <v>1460</v>
      </c>
      <c r="D17" s="113" t="n">
        <v>0</v>
      </c>
      <c r="F17" s="110"/>
    </row>
    <row r="18" customFormat="false" ht="15.75" hidden="false" customHeight="false" outlineLevel="0" collapsed="false">
      <c r="B18" s="111" t="s">
        <v>1461</v>
      </c>
      <c r="C18" s="112" t="s">
        <v>1462</v>
      </c>
      <c r="D18" s="113" t="n">
        <v>0</v>
      </c>
      <c r="F18" s="110"/>
    </row>
    <row r="19" customFormat="false" ht="15.75" hidden="false" customHeight="false" outlineLevel="0" collapsed="false">
      <c r="B19" s="111" t="s">
        <v>1463</v>
      </c>
      <c r="C19" s="112" t="s">
        <v>1464</v>
      </c>
      <c r="D19" s="113" t="n">
        <v>0</v>
      </c>
      <c r="F19" s="110"/>
    </row>
    <row r="20" customFormat="false" ht="15.75" hidden="false" customHeight="false" outlineLevel="0" collapsed="false">
      <c r="B20" s="111" t="s">
        <v>1465</v>
      </c>
      <c r="C20" s="112" t="s">
        <v>1466</v>
      </c>
      <c r="D20" s="113" t="n">
        <v>0</v>
      </c>
      <c r="F20" s="110"/>
    </row>
    <row r="21" customFormat="false" ht="15.75" hidden="false" customHeight="false" outlineLevel="0" collapsed="false">
      <c r="B21" s="111" t="s">
        <v>1467</v>
      </c>
      <c r="C21" s="112" t="s">
        <v>1468</v>
      </c>
      <c r="D21" s="114" t="n">
        <f aca="false">SUM(D22:D26)</f>
        <v>0</v>
      </c>
      <c r="F21" s="110"/>
      <c r="J21" s="115"/>
    </row>
    <row r="22" customFormat="false" ht="15.75" hidden="false" customHeight="false" outlineLevel="0" collapsed="false">
      <c r="B22" s="111" t="s">
        <v>1469</v>
      </c>
      <c r="C22" s="116" t="s">
        <v>504</v>
      </c>
      <c r="D22" s="113" t="n">
        <v>0</v>
      </c>
      <c r="F22" s="110"/>
      <c r="J22" s="115"/>
    </row>
    <row r="23" customFormat="false" ht="15.75" hidden="false" customHeight="false" outlineLevel="0" collapsed="false">
      <c r="B23" s="111" t="s">
        <v>1470</v>
      </c>
      <c r="C23" s="116" t="s">
        <v>504</v>
      </c>
      <c r="D23" s="113" t="n">
        <v>0</v>
      </c>
      <c r="F23" s="110"/>
      <c r="J23" s="115"/>
    </row>
    <row r="24" customFormat="false" ht="15.75" hidden="false" customHeight="false" outlineLevel="0" collapsed="false">
      <c r="B24" s="111" t="s">
        <v>1471</v>
      </c>
      <c r="C24" s="116" t="s">
        <v>504</v>
      </c>
      <c r="D24" s="113" t="n">
        <v>0</v>
      </c>
      <c r="F24" s="110"/>
      <c r="J24" s="115"/>
    </row>
    <row r="25" customFormat="false" ht="15.75" hidden="false" customHeight="false" outlineLevel="0" collapsed="false">
      <c r="B25" s="111" t="s">
        <v>1472</v>
      </c>
      <c r="C25" s="116" t="s">
        <v>504</v>
      </c>
      <c r="D25" s="113" t="n">
        <v>0</v>
      </c>
      <c r="F25" s="110"/>
      <c r="J25" s="115"/>
    </row>
    <row r="26" customFormat="false" ht="15.75" hidden="false" customHeight="false" outlineLevel="0" collapsed="false">
      <c r="B26" s="111" t="s">
        <v>1473</v>
      </c>
      <c r="C26" s="116" t="s">
        <v>504</v>
      </c>
      <c r="D26" s="113" t="n">
        <v>0</v>
      </c>
      <c r="F26" s="110"/>
    </row>
    <row r="27" customFormat="false" ht="15.75" hidden="false" customHeight="false" outlineLevel="0" collapsed="false">
      <c r="B27" s="106" t="s">
        <v>1474</v>
      </c>
      <c r="C27" s="107" t="s">
        <v>1475</v>
      </c>
      <c r="D27" s="108" t="n">
        <f aca="false">SUM(D28:D34)</f>
        <v>0</v>
      </c>
      <c r="F27" s="110"/>
    </row>
    <row r="28" customFormat="false" ht="15.75" hidden="false" customHeight="false" outlineLevel="0" collapsed="false">
      <c r="B28" s="111" t="s">
        <v>1476</v>
      </c>
      <c r="C28" s="112" t="s">
        <v>1477</v>
      </c>
      <c r="D28" s="113" t="n">
        <v>0</v>
      </c>
      <c r="F28" s="110"/>
    </row>
    <row r="29" customFormat="false" ht="15.75" hidden="false" customHeight="false" outlineLevel="0" collapsed="false">
      <c r="B29" s="111" t="s">
        <v>1478</v>
      </c>
      <c r="C29" s="112" t="s">
        <v>1479</v>
      </c>
      <c r="D29" s="113" t="n">
        <v>0</v>
      </c>
      <c r="F29" s="110"/>
    </row>
    <row r="30" customFormat="false" ht="15.75" hidden="false" customHeight="false" outlineLevel="0" collapsed="false">
      <c r="B30" s="111" t="s">
        <v>1480</v>
      </c>
      <c r="C30" s="112" t="s">
        <v>1481</v>
      </c>
      <c r="D30" s="113" t="n">
        <v>0</v>
      </c>
      <c r="F30" s="110"/>
    </row>
    <row r="31" customFormat="false" ht="15.75" hidden="false" customHeight="false" outlineLevel="0" collapsed="false">
      <c r="B31" s="111" t="s">
        <v>1482</v>
      </c>
      <c r="C31" s="112" t="s">
        <v>1452</v>
      </c>
      <c r="D31" s="113" t="n">
        <v>0</v>
      </c>
      <c r="F31" s="110"/>
    </row>
    <row r="32" customFormat="false" ht="15.75" hidden="false" customHeight="false" outlineLevel="0" collapsed="false">
      <c r="B32" s="111" t="s">
        <v>1483</v>
      </c>
      <c r="C32" s="112" t="s">
        <v>1462</v>
      </c>
      <c r="D32" s="113" t="n">
        <v>0</v>
      </c>
      <c r="F32" s="110"/>
    </row>
    <row r="33" customFormat="false" ht="15.75" hidden="false" customHeight="false" outlineLevel="0" collapsed="false">
      <c r="B33" s="111" t="s">
        <v>1484</v>
      </c>
      <c r="C33" s="112" t="s">
        <v>1464</v>
      </c>
      <c r="D33" s="113" t="n">
        <v>0</v>
      </c>
      <c r="F33" s="110"/>
    </row>
    <row r="34" customFormat="false" ht="15.75" hidden="false" customHeight="false" outlineLevel="0" collapsed="false">
      <c r="B34" s="111" t="s">
        <v>1485</v>
      </c>
      <c r="C34" s="112" t="s">
        <v>1468</v>
      </c>
      <c r="D34" s="114" t="n">
        <f aca="false">SUM(D35:D39)</f>
        <v>0</v>
      </c>
      <c r="F34" s="110"/>
    </row>
    <row r="35" customFormat="false" ht="15.75" hidden="false" customHeight="false" outlineLevel="0" collapsed="false">
      <c r="B35" s="111" t="s">
        <v>1486</v>
      </c>
      <c r="C35" s="116" t="s">
        <v>504</v>
      </c>
      <c r="D35" s="113" t="n">
        <v>0</v>
      </c>
      <c r="F35" s="110"/>
      <c r="J35" s="115"/>
    </row>
    <row r="36" customFormat="false" ht="15.75" hidden="false" customHeight="false" outlineLevel="0" collapsed="false">
      <c r="B36" s="111" t="s">
        <v>1487</v>
      </c>
      <c r="C36" s="116" t="s">
        <v>504</v>
      </c>
      <c r="D36" s="113" t="n">
        <v>0</v>
      </c>
      <c r="F36" s="110"/>
      <c r="J36" s="115"/>
    </row>
    <row r="37" customFormat="false" ht="15.75" hidden="false" customHeight="false" outlineLevel="0" collapsed="false">
      <c r="B37" s="111" t="s">
        <v>1488</v>
      </c>
      <c r="C37" s="116" t="s">
        <v>504</v>
      </c>
      <c r="D37" s="113" t="n">
        <v>0</v>
      </c>
      <c r="F37" s="110"/>
      <c r="J37" s="115"/>
    </row>
    <row r="38" customFormat="false" ht="15.75" hidden="false" customHeight="false" outlineLevel="0" collapsed="false">
      <c r="B38" s="111" t="s">
        <v>1489</v>
      </c>
      <c r="C38" s="116" t="s">
        <v>504</v>
      </c>
      <c r="D38" s="113" t="n">
        <v>0</v>
      </c>
      <c r="F38" s="110"/>
    </row>
    <row r="39" customFormat="false" ht="15.75" hidden="false" customHeight="false" outlineLevel="0" collapsed="false">
      <c r="B39" s="111" t="s">
        <v>1490</v>
      </c>
      <c r="C39" s="116" t="s">
        <v>504</v>
      </c>
      <c r="D39" s="113" t="n">
        <v>0</v>
      </c>
      <c r="F39" s="110"/>
    </row>
    <row r="40" customFormat="false" ht="15.75" hidden="false" customHeight="false" outlineLevel="0" collapsed="false">
      <c r="B40" s="106" t="s">
        <v>1491</v>
      </c>
      <c r="C40" s="107" t="s">
        <v>1492</v>
      </c>
      <c r="D40" s="117" t="n">
        <v>0</v>
      </c>
      <c r="F40" s="110"/>
    </row>
    <row r="41" customFormat="false" ht="15.75" hidden="false" customHeight="false" outlineLevel="0" collapsed="false">
      <c r="B41" s="106" t="s">
        <v>470</v>
      </c>
      <c r="C41" s="107" t="s">
        <v>1493</v>
      </c>
      <c r="D41" s="108" t="n">
        <f aca="false">SUM(D42:D46)</f>
        <v>0</v>
      </c>
      <c r="F41" s="110"/>
    </row>
    <row r="42" customFormat="false" ht="15.75" hidden="false" customHeight="false" outlineLevel="0" collapsed="false">
      <c r="B42" s="111" t="s">
        <v>1494</v>
      </c>
      <c r="C42" s="112" t="s">
        <v>1495</v>
      </c>
      <c r="D42" s="113" t="n">
        <v>0</v>
      </c>
      <c r="F42" s="110"/>
    </row>
    <row r="43" customFormat="false" ht="15.75" hidden="false" customHeight="false" outlineLevel="0" collapsed="false">
      <c r="B43" s="111" t="s">
        <v>1496</v>
      </c>
      <c r="C43" s="112" t="s">
        <v>1497</v>
      </c>
      <c r="D43" s="113" t="n">
        <v>0</v>
      </c>
      <c r="F43" s="110"/>
    </row>
    <row r="44" customFormat="false" ht="15.75" hidden="false" customHeight="false" outlineLevel="0" collapsed="false">
      <c r="B44" s="111" t="s">
        <v>1498</v>
      </c>
      <c r="C44" s="112" t="s">
        <v>1499</v>
      </c>
      <c r="D44" s="113" t="n">
        <v>0</v>
      </c>
      <c r="F44" s="110"/>
    </row>
    <row r="45" customFormat="false" ht="15.75" hidden="false" customHeight="false" outlineLevel="0" collapsed="false">
      <c r="B45" s="111" t="s">
        <v>1500</v>
      </c>
      <c r="C45" s="112" t="s">
        <v>1501</v>
      </c>
      <c r="D45" s="113" t="n">
        <v>0</v>
      </c>
      <c r="F45" s="110"/>
    </row>
    <row r="46" customFormat="false" ht="15.75" hidden="false" customHeight="false" outlineLevel="0" collapsed="false">
      <c r="B46" s="111" t="s">
        <v>1502</v>
      </c>
      <c r="C46" s="112" t="s">
        <v>1468</v>
      </c>
      <c r="D46" s="114" t="n">
        <f aca="false">SUM(D47:D51)</f>
        <v>0</v>
      </c>
      <c r="F46" s="110"/>
    </row>
    <row r="47" customFormat="false" ht="15.75" hidden="false" customHeight="false" outlineLevel="0" collapsed="false">
      <c r="B47" s="111" t="s">
        <v>1503</v>
      </c>
      <c r="C47" s="116" t="s">
        <v>504</v>
      </c>
      <c r="D47" s="113" t="n">
        <v>0</v>
      </c>
      <c r="F47" s="110"/>
      <c r="J47" s="115"/>
    </row>
    <row r="48" customFormat="false" ht="15.75" hidden="false" customHeight="false" outlineLevel="0" collapsed="false">
      <c r="B48" s="111" t="s">
        <v>1504</v>
      </c>
      <c r="C48" s="116" t="s">
        <v>504</v>
      </c>
      <c r="D48" s="113" t="n">
        <v>0</v>
      </c>
      <c r="F48" s="110"/>
      <c r="J48" s="115"/>
    </row>
    <row r="49" customFormat="false" ht="15.75" hidden="false" customHeight="false" outlineLevel="0" collapsed="false">
      <c r="B49" s="111" t="s">
        <v>1505</v>
      </c>
      <c r="C49" s="116" t="s">
        <v>504</v>
      </c>
      <c r="D49" s="113" t="n">
        <v>0</v>
      </c>
      <c r="F49" s="110"/>
      <c r="J49" s="115"/>
    </row>
    <row r="50" customFormat="false" ht="15.75" hidden="false" customHeight="false" outlineLevel="0" collapsed="false">
      <c r="B50" s="111" t="s">
        <v>1506</v>
      </c>
      <c r="C50" s="116" t="s">
        <v>504</v>
      </c>
      <c r="D50" s="113" t="n">
        <v>0</v>
      </c>
      <c r="F50" s="110"/>
    </row>
    <row r="51" customFormat="false" ht="15.75" hidden="false" customHeight="false" outlineLevel="0" collapsed="false">
      <c r="B51" s="111" t="s">
        <v>1507</v>
      </c>
      <c r="C51" s="116" t="s">
        <v>504</v>
      </c>
      <c r="D51" s="113" t="n">
        <v>0</v>
      </c>
      <c r="F51" s="110"/>
    </row>
    <row r="52" customFormat="false" ht="15.75" hidden="false" customHeight="false" outlineLevel="0" collapsed="false">
      <c r="B52" s="106" t="s">
        <v>498</v>
      </c>
      <c r="C52" s="107" t="s">
        <v>1508</v>
      </c>
      <c r="D52" s="108" t="n">
        <f aca="false">D10-D41</f>
        <v>13938055.58</v>
      </c>
    </row>
    <row r="53" customFormat="false" ht="15.75" hidden="false" customHeight="false" outlineLevel="0" collapsed="false">
      <c r="B53" s="118"/>
      <c r="C53" s="12"/>
      <c r="D53" s="119"/>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1" customFormat="true" ht="15.75" hidden="false" customHeight="false" outlineLevel="0" collapsed="false">
      <c r="A63" s="77"/>
      <c r="B63" s="12"/>
      <c r="C63" s="12"/>
      <c r="E63" s="80"/>
      <c r="F63" s="80"/>
      <c r="G63" s="12"/>
      <c r="H63" s="12"/>
      <c r="I63" s="12"/>
      <c r="J63" s="12"/>
    </row>
    <row r="64" s="101" customFormat="true" ht="15.75" hidden="false" customHeight="false" outlineLevel="0" collapsed="false">
      <c r="A64" s="77"/>
      <c r="B64" s="12"/>
      <c r="C64" s="12"/>
      <c r="E64" s="80"/>
      <c r="F64" s="80"/>
      <c r="G64" s="12"/>
      <c r="H64" s="12"/>
      <c r="I64" s="12"/>
      <c r="J64" s="12"/>
    </row>
    <row r="65" s="101" customFormat="true" ht="15.75" hidden="false" customHeight="false" outlineLevel="0" collapsed="false">
      <c r="A65" s="77"/>
      <c r="B65" s="12"/>
      <c r="C65" s="12"/>
      <c r="E65" s="80"/>
      <c r="F65" s="80"/>
      <c r="G65" s="12"/>
      <c r="H65" s="12"/>
      <c r="I65" s="12"/>
      <c r="J65" s="12"/>
    </row>
    <row r="66" s="101" customFormat="true" ht="15.75" hidden="false" customHeight="false" outlineLevel="0" collapsed="false">
      <c r="A66" s="77"/>
      <c r="B66" s="12"/>
      <c r="C66" s="12"/>
      <c r="E66" s="80"/>
      <c r="F66" s="80"/>
      <c r="G66" s="12"/>
      <c r="H66" s="12"/>
      <c r="I66" s="12"/>
      <c r="J66" s="12"/>
    </row>
    <row r="67" s="101" customFormat="true" ht="15.75" hidden="false" customHeight="false" outlineLevel="0" collapsed="false">
      <c r="A67" s="77"/>
      <c r="B67" s="12"/>
      <c r="C67" s="12"/>
      <c r="E67" s="80"/>
      <c r="F67" s="80"/>
      <c r="G67" s="12"/>
      <c r="H67" s="12"/>
      <c r="I67" s="12"/>
      <c r="J67" s="12"/>
    </row>
    <row r="68" s="101" customFormat="true" ht="15.75" hidden="false" customHeight="false" outlineLevel="0" collapsed="false">
      <c r="A68" s="77"/>
      <c r="B68" s="12"/>
      <c r="C68" s="12"/>
      <c r="E68" s="80"/>
      <c r="F68" s="80"/>
      <c r="G68" s="12"/>
      <c r="H68" s="12"/>
      <c r="I68" s="12"/>
      <c r="J68" s="12"/>
    </row>
    <row r="69" s="101" customFormat="true" ht="15.75" hidden="false" customHeight="false" outlineLevel="0" collapsed="false">
      <c r="A69" s="77"/>
      <c r="B69" s="12"/>
      <c r="C69" s="12"/>
      <c r="E69" s="80"/>
      <c r="F69" s="80"/>
      <c r="G69" s="12"/>
      <c r="H69" s="12"/>
      <c r="I69" s="12"/>
      <c r="J69" s="12"/>
    </row>
    <row r="70" s="101" customFormat="true" ht="15.75" hidden="false" customHeight="false" outlineLevel="0" collapsed="false">
      <c r="A70" s="77"/>
      <c r="B70" s="12"/>
      <c r="C70" s="12"/>
      <c r="E70" s="80"/>
      <c r="F70" s="80"/>
      <c r="G70" s="12"/>
      <c r="H70" s="12"/>
      <c r="I70" s="12"/>
      <c r="J70" s="12"/>
    </row>
    <row r="71" s="101" customFormat="true" ht="15.75" hidden="false" customHeight="false" outlineLevel="0" collapsed="false">
      <c r="A71" s="77"/>
      <c r="B71" s="12"/>
      <c r="C71" s="12"/>
      <c r="E71" s="80"/>
      <c r="F71" s="80"/>
      <c r="G71" s="12"/>
      <c r="H71" s="12"/>
      <c r="I71" s="12"/>
      <c r="J71" s="12"/>
    </row>
    <row r="72" s="101" customFormat="true" ht="15.75" hidden="false" customHeight="false" outlineLevel="0" collapsed="false">
      <c r="A72" s="77"/>
      <c r="B72" s="12"/>
      <c r="C72" s="12"/>
      <c r="E72" s="80"/>
      <c r="F72" s="80"/>
      <c r="G72" s="12"/>
      <c r="H72" s="12"/>
      <c r="I72" s="12"/>
      <c r="J72" s="12"/>
    </row>
    <row r="73" s="101" customFormat="true" ht="15.75" hidden="false" customHeight="false" outlineLevel="0" collapsed="false">
      <c r="A73" s="77"/>
      <c r="B73" s="12"/>
      <c r="C73" s="12"/>
      <c r="E73" s="80"/>
      <c r="F73" s="80"/>
      <c r="G73" s="12"/>
      <c r="H73" s="12"/>
      <c r="I73" s="12"/>
      <c r="J73" s="12"/>
    </row>
    <row r="74" s="101" customFormat="true" ht="15.75" hidden="false" customHeight="false" outlineLevel="0" collapsed="false">
      <c r="A74" s="77"/>
      <c r="B74" s="12"/>
      <c r="C74" s="12"/>
      <c r="E74" s="80"/>
      <c r="F74" s="80"/>
      <c r="G74" s="12"/>
      <c r="H74" s="12"/>
      <c r="I74" s="12"/>
      <c r="J74" s="12"/>
    </row>
    <row r="86" s="80" customFormat="true" ht="15.75" hidden="false" customHeight="false" outlineLevel="0" collapsed="false">
      <c r="A86" s="77"/>
      <c r="B86" s="12"/>
      <c r="C86" s="120"/>
      <c r="D86" s="79"/>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80" zoomScaleNormal="80" zoomScalePageLayoutView="100" workbookViewId="0">
      <pane xSplit="0" ySplit="9" topLeftCell="A139" activePane="bottomLeft" state="frozen"/>
      <selection pane="topLeft" activeCell="B1" activeCellId="0" sqref="B1"/>
      <selection pane="bottomLeft" activeCell="I143" activeCellId="0" sqref="I143"/>
    </sheetView>
  </sheetViews>
  <sheetFormatPr defaultColWidth="12.8046875" defaultRowHeight="15.75" zeroHeight="false" outlineLevelRow="0" outlineLevelCol="0"/>
  <cols>
    <col collapsed="false" customWidth="true" hidden="false" outlineLevel="0" max="1" min="1" style="77" width="3.32"/>
    <col collapsed="false" customWidth="true" hidden="false" outlineLevel="0" max="2" min="2" style="12" width="46.82"/>
    <col collapsed="false" customWidth="true" hidden="false" outlineLevel="0" max="3" min="3" style="121" width="32.65"/>
    <col collapsed="false" customWidth="true" hidden="false" outlineLevel="0" max="4" min="4" style="121" width="29.82"/>
    <col collapsed="false" customWidth="true" hidden="false" outlineLevel="0" max="6" min="5" style="121" width="15.49"/>
    <col collapsed="false" customWidth="true" hidden="false" outlineLevel="0" max="7" min="7" style="121" width="77.82"/>
    <col collapsed="false" customWidth="true" hidden="false" outlineLevel="0" max="9" min="8" style="121" width="16.82"/>
    <col collapsed="false" customWidth="true" hidden="false" outlineLevel="0" max="10" min="10" style="80" width="13.15"/>
    <col collapsed="false" customWidth="true" hidden="false" outlineLevel="0" max="11" min="11" style="80"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1"/>
      <c r="D1" s="121"/>
      <c r="E1" s="121"/>
      <c r="F1" s="121"/>
      <c r="G1" s="121"/>
      <c r="H1" s="121"/>
      <c r="I1" s="121"/>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2" customFormat="true" ht="18.75" hidden="false" customHeight="false" outlineLevel="0" collapsed="false">
      <c r="B3" s="65" t="str">
        <f aca="false">IF(SUM!$G$3="","","CÂMARA MUNICIPAL - "&amp;UPPER(SUM!G3))</f>
        <v>CÂMARA MUNICIPAL - PAULISTA</v>
      </c>
      <c r="C3" s="65"/>
      <c r="D3" s="65"/>
      <c r="E3" s="65"/>
      <c r="F3" s="65"/>
      <c r="G3" s="65"/>
      <c r="H3" s="65"/>
      <c r="I3" s="65"/>
      <c r="J3" s="67"/>
      <c r="K3" s="67"/>
    </row>
    <row r="4" s="52" customFormat="true" ht="18.75" hidden="false" customHeight="false" outlineLevel="0" collapsed="false">
      <c r="A4" s="66"/>
      <c r="B4" s="66"/>
      <c r="C4" s="121"/>
      <c r="D4" s="121"/>
      <c r="E4" s="121"/>
      <c r="F4" s="121"/>
      <c r="G4" s="121"/>
      <c r="H4" s="121"/>
      <c r="I4" s="121"/>
      <c r="J4" s="67"/>
      <c r="K4" s="67"/>
    </row>
    <row r="5" s="52" customFormat="true" ht="15.75" hidden="false" customHeight="true" outlineLevel="0" collapsed="false">
      <c r="A5" s="66"/>
      <c r="B5" s="66"/>
      <c r="C5" s="121"/>
      <c r="D5" s="121"/>
      <c r="E5" s="121"/>
      <c r="F5" s="121"/>
      <c r="G5" s="121"/>
      <c r="H5" s="121"/>
      <c r="I5" s="121"/>
      <c r="J5" s="67"/>
      <c r="K5" s="67"/>
    </row>
    <row r="6" s="30" customFormat="true" ht="15.75" hidden="false" customHeight="false" outlineLevel="0" collapsed="false">
      <c r="A6" s="8"/>
      <c r="B6" s="102" t="str">
        <f aca="false">UPPER(MENU!B18)</f>
        <v>08 ORDENADORES DE DESPESAS</v>
      </c>
      <c r="C6" s="102"/>
      <c r="D6" s="102"/>
      <c r="E6" s="102"/>
      <c r="F6" s="102"/>
      <c r="G6" s="102"/>
      <c r="H6" s="102"/>
      <c r="I6" s="102"/>
      <c r="L6" s="1"/>
      <c r="M6" s="8"/>
    </row>
    <row r="7" s="30" customFormat="true" ht="15.75" hidden="false" customHeight="false" outlineLevel="0" collapsed="false">
      <c r="A7" s="8"/>
      <c r="C7" s="122"/>
      <c r="D7" s="122"/>
      <c r="E7" s="122"/>
      <c r="F7" s="122"/>
      <c r="G7" s="122"/>
      <c r="H7" s="122"/>
      <c r="I7" s="122"/>
      <c r="L7" s="1"/>
      <c r="M7" s="8"/>
    </row>
    <row r="8" s="30" customFormat="true" ht="15.75" hidden="false" customHeight="true" outlineLevel="0" collapsed="false">
      <c r="A8" s="73"/>
      <c r="B8" s="123" t="s">
        <v>1509</v>
      </c>
      <c r="C8" s="124" t="s">
        <v>1406</v>
      </c>
      <c r="D8" s="125" t="s">
        <v>1510</v>
      </c>
      <c r="E8" s="126" t="s">
        <v>1511</v>
      </c>
      <c r="F8" s="126" t="s">
        <v>1512</v>
      </c>
      <c r="G8" s="126" t="s">
        <v>1513</v>
      </c>
      <c r="H8" s="127" t="s">
        <v>1514</v>
      </c>
      <c r="I8" s="127"/>
      <c r="L8" s="1"/>
      <c r="M8" s="8"/>
    </row>
    <row r="9" customFormat="false" ht="25.5" hidden="false" customHeight="false" outlineLevel="0" collapsed="false">
      <c r="B9" s="128"/>
      <c r="C9" s="129"/>
      <c r="D9" s="130"/>
      <c r="E9" s="131"/>
      <c r="F9" s="126" t="s">
        <v>1515</v>
      </c>
      <c r="G9" s="131"/>
      <c r="H9" s="126" t="s">
        <v>1516</v>
      </c>
      <c r="I9" s="132" t="s">
        <v>1517</v>
      </c>
    </row>
    <row r="10" customFormat="false" ht="15.75" hidden="false" customHeight="false" outlineLevel="0" collapsed="false">
      <c r="B10" s="133"/>
      <c r="C10" s="134"/>
      <c r="D10" s="134"/>
      <c r="E10" s="135"/>
      <c r="F10" s="136"/>
      <c r="G10" s="137"/>
      <c r="H10" s="138"/>
      <c r="I10" s="138"/>
    </row>
    <row r="11" customFormat="false" ht="15.75" hidden="false" customHeight="false" outlineLevel="0" collapsed="false">
      <c r="B11" s="133"/>
      <c r="C11" s="134"/>
      <c r="D11" s="134"/>
      <c r="E11" s="135"/>
      <c r="F11" s="136"/>
      <c r="G11" s="137"/>
      <c r="H11" s="138"/>
      <c r="I11" s="138"/>
    </row>
    <row r="12" customFormat="false" ht="15.75" hidden="false" customHeight="false" outlineLevel="0" collapsed="false">
      <c r="B12" s="133"/>
      <c r="C12" s="134"/>
      <c r="D12" s="134"/>
      <c r="E12" s="135"/>
      <c r="F12" s="136"/>
      <c r="G12" s="137"/>
      <c r="H12" s="138"/>
      <c r="I12" s="138"/>
    </row>
    <row r="13" customFormat="false" ht="15.75" hidden="false" customHeight="false" outlineLevel="0" collapsed="false">
      <c r="B13" s="133"/>
      <c r="C13" s="134"/>
      <c r="D13" s="134"/>
      <c r="E13" s="135"/>
      <c r="F13" s="136"/>
      <c r="G13" s="137"/>
      <c r="H13" s="138"/>
      <c r="I13" s="138"/>
    </row>
    <row r="14" customFormat="false" ht="15.75" hidden="false" customHeight="false" outlineLevel="0" collapsed="false">
      <c r="B14" s="133"/>
      <c r="C14" s="134"/>
      <c r="D14" s="134"/>
      <c r="E14" s="135"/>
      <c r="F14" s="136"/>
      <c r="G14" s="137"/>
      <c r="H14" s="138"/>
      <c r="I14" s="138"/>
    </row>
    <row r="15" customFormat="false" ht="15.75" hidden="false" customHeight="false" outlineLevel="0" collapsed="false">
      <c r="B15" s="133"/>
      <c r="C15" s="134"/>
      <c r="D15" s="134"/>
      <c r="E15" s="135"/>
      <c r="F15" s="136"/>
      <c r="G15" s="137"/>
      <c r="H15" s="138"/>
      <c r="I15" s="138"/>
    </row>
    <row r="16" customFormat="false" ht="15.75" hidden="false" customHeight="false" outlineLevel="0" collapsed="false">
      <c r="B16" s="133"/>
      <c r="C16" s="134"/>
      <c r="D16" s="134"/>
      <c r="E16" s="135"/>
      <c r="F16" s="136"/>
      <c r="G16" s="137"/>
      <c r="H16" s="138"/>
      <c r="I16" s="138"/>
    </row>
    <row r="17" customFormat="false" ht="15.75" hidden="false" customHeight="false" outlineLevel="0" collapsed="false">
      <c r="B17" s="133"/>
      <c r="C17" s="134"/>
      <c r="D17" s="134"/>
      <c r="E17" s="135"/>
      <c r="F17" s="136"/>
      <c r="G17" s="137"/>
      <c r="H17" s="138"/>
      <c r="I17" s="138"/>
    </row>
    <row r="18" customFormat="false" ht="15.75" hidden="false" customHeight="false" outlineLevel="0" collapsed="false">
      <c r="B18" s="133"/>
      <c r="C18" s="134"/>
      <c r="D18" s="134"/>
      <c r="E18" s="135"/>
      <c r="F18" s="136"/>
      <c r="G18" s="137"/>
      <c r="H18" s="138"/>
      <c r="I18" s="138"/>
    </row>
    <row r="19" customFormat="false" ht="15.75" hidden="false" customHeight="false" outlineLevel="0" collapsed="false">
      <c r="B19" s="133"/>
      <c r="C19" s="134"/>
      <c r="D19" s="134"/>
      <c r="E19" s="135"/>
      <c r="F19" s="136"/>
      <c r="G19" s="137"/>
      <c r="H19" s="138"/>
      <c r="I19" s="138"/>
    </row>
    <row r="20" customFormat="false" ht="15.75" hidden="false" customHeight="false" outlineLevel="0" collapsed="false">
      <c r="B20" s="133"/>
      <c r="C20" s="134"/>
      <c r="D20" s="134"/>
      <c r="E20" s="135"/>
      <c r="F20" s="136"/>
      <c r="G20" s="137"/>
      <c r="H20" s="138"/>
      <c r="I20" s="138"/>
    </row>
    <row r="21" customFormat="false" ht="15.75" hidden="false" customHeight="false" outlineLevel="0" collapsed="false">
      <c r="B21" s="133"/>
      <c r="C21" s="134"/>
      <c r="D21" s="134"/>
      <c r="E21" s="135"/>
      <c r="F21" s="136"/>
      <c r="G21" s="137"/>
      <c r="H21" s="138"/>
      <c r="I21" s="138"/>
    </row>
    <row r="22" customFormat="false" ht="15.75" hidden="false" customHeight="false" outlineLevel="0" collapsed="false">
      <c r="B22" s="133"/>
      <c r="C22" s="134"/>
      <c r="D22" s="134"/>
      <c r="E22" s="135"/>
      <c r="F22" s="136"/>
      <c r="G22" s="137"/>
      <c r="H22" s="138"/>
      <c r="I22" s="138"/>
    </row>
    <row r="23" customFormat="false" ht="15.75" hidden="false" customHeight="false" outlineLevel="0" collapsed="false">
      <c r="B23" s="133"/>
      <c r="C23" s="134"/>
      <c r="D23" s="134"/>
      <c r="E23" s="135"/>
      <c r="F23" s="136"/>
      <c r="G23" s="137"/>
      <c r="H23" s="138"/>
      <c r="I23" s="138"/>
    </row>
    <row r="24" customFormat="false" ht="15.75" hidden="false" customHeight="false" outlineLevel="0" collapsed="false">
      <c r="B24" s="133"/>
      <c r="C24" s="134"/>
      <c r="D24" s="134"/>
      <c r="E24" s="135"/>
      <c r="F24" s="136"/>
      <c r="G24" s="137"/>
      <c r="H24" s="138"/>
      <c r="I24" s="138"/>
    </row>
    <row r="25" customFormat="false" ht="15.75" hidden="false" customHeight="false" outlineLevel="0" collapsed="false">
      <c r="B25" s="133"/>
      <c r="C25" s="134"/>
      <c r="D25" s="134"/>
      <c r="E25" s="135"/>
      <c r="F25" s="136"/>
      <c r="G25" s="137"/>
      <c r="H25" s="138"/>
      <c r="I25" s="138"/>
    </row>
    <row r="26" s="80" customFormat="true" ht="15.75" hidden="false" customHeight="false" outlineLevel="0" collapsed="false">
      <c r="A26" s="77"/>
      <c r="B26" s="133"/>
      <c r="C26" s="134"/>
      <c r="D26" s="134"/>
      <c r="E26" s="135"/>
      <c r="F26" s="136"/>
      <c r="G26" s="137"/>
      <c r="H26" s="138"/>
      <c r="I26" s="138"/>
      <c r="L26" s="12"/>
      <c r="M26" s="12"/>
      <c r="N26" s="12"/>
      <c r="O26" s="12"/>
    </row>
    <row r="27" customFormat="false" ht="15.75" hidden="false" customHeight="false" outlineLevel="0" collapsed="false">
      <c r="B27" s="133"/>
      <c r="C27" s="134"/>
      <c r="D27" s="134"/>
      <c r="E27" s="135"/>
      <c r="F27" s="136"/>
      <c r="G27" s="137"/>
      <c r="H27" s="138"/>
      <c r="I27" s="138"/>
    </row>
    <row r="28" customFormat="false" ht="15.75" hidden="false" customHeight="false" outlineLevel="0" collapsed="false">
      <c r="B28" s="133"/>
      <c r="C28" s="134"/>
      <c r="D28" s="134"/>
      <c r="E28" s="135"/>
      <c r="F28" s="136"/>
      <c r="G28" s="137"/>
      <c r="H28" s="138"/>
      <c r="I28" s="138"/>
    </row>
    <row r="29" customFormat="false" ht="15.75" hidden="false" customHeight="false" outlineLevel="0" collapsed="false">
      <c r="B29" s="133"/>
      <c r="C29" s="134"/>
      <c r="D29" s="134"/>
      <c r="E29" s="135"/>
      <c r="F29" s="136"/>
      <c r="G29" s="137"/>
      <c r="H29" s="138"/>
      <c r="I29" s="138"/>
    </row>
    <row r="30" customFormat="false" ht="15.75" hidden="false" customHeight="false" outlineLevel="0" collapsed="false">
      <c r="B30" s="133"/>
      <c r="C30" s="134"/>
      <c r="D30" s="134"/>
      <c r="E30" s="135"/>
      <c r="F30" s="136"/>
      <c r="G30" s="137"/>
      <c r="H30" s="138"/>
      <c r="I30" s="138"/>
    </row>
    <row r="31" customFormat="false" ht="15.75" hidden="false" customHeight="false" outlineLevel="0" collapsed="false">
      <c r="B31" s="133"/>
      <c r="C31" s="134"/>
      <c r="D31" s="134"/>
      <c r="E31" s="135"/>
      <c r="F31" s="136"/>
      <c r="G31" s="137"/>
      <c r="H31" s="138"/>
      <c r="I31" s="138"/>
    </row>
    <row r="32" customFormat="false" ht="15.75" hidden="false" customHeight="false" outlineLevel="0" collapsed="false">
      <c r="B32" s="133"/>
      <c r="C32" s="134"/>
      <c r="D32" s="134"/>
      <c r="E32" s="135"/>
      <c r="F32" s="136"/>
      <c r="G32" s="137"/>
      <c r="H32" s="138"/>
      <c r="I32" s="138"/>
    </row>
    <row r="33" customFormat="false" ht="15.75" hidden="false" customHeight="false" outlineLevel="0" collapsed="false">
      <c r="B33" s="133"/>
      <c r="C33" s="134"/>
      <c r="D33" s="134"/>
      <c r="E33" s="135"/>
      <c r="F33" s="136"/>
      <c r="G33" s="137"/>
      <c r="H33" s="138"/>
      <c r="I33" s="138"/>
    </row>
    <row r="34" customFormat="false" ht="15.75" hidden="false" customHeight="false" outlineLevel="0" collapsed="false">
      <c r="B34" s="133"/>
      <c r="C34" s="134"/>
      <c r="D34" s="134"/>
      <c r="E34" s="135"/>
      <c r="F34" s="136"/>
      <c r="G34" s="137"/>
      <c r="H34" s="138"/>
      <c r="I34" s="138"/>
    </row>
    <row r="35" customFormat="false" ht="15.75" hidden="false" customHeight="false" outlineLevel="0" collapsed="false">
      <c r="B35" s="133"/>
      <c r="C35" s="134"/>
      <c r="D35" s="134"/>
      <c r="E35" s="135"/>
      <c r="F35" s="136"/>
      <c r="G35" s="137"/>
      <c r="H35" s="138"/>
      <c r="I35" s="138"/>
    </row>
    <row r="36" customFormat="false" ht="15.75" hidden="false" customHeight="false" outlineLevel="0" collapsed="false">
      <c r="B36" s="133"/>
      <c r="C36" s="134"/>
      <c r="D36" s="134"/>
      <c r="E36" s="135"/>
      <c r="F36" s="136"/>
      <c r="G36" s="137"/>
      <c r="H36" s="138"/>
      <c r="I36" s="138"/>
    </row>
    <row r="37" customFormat="false" ht="15.75" hidden="false" customHeight="false" outlineLevel="0" collapsed="false">
      <c r="B37" s="133"/>
      <c r="C37" s="134"/>
      <c r="D37" s="134"/>
      <c r="E37" s="135"/>
      <c r="F37" s="136"/>
      <c r="G37" s="137"/>
      <c r="H37" s="138"/>
      <c r="I37" s="138"/>
    </row>
    <row r="38" customFormat="false" ht="15.75" hidden="false" customHeight="false" outlineLevel="0" collapsed="false">
      <c r="B38" s="133"/>
      <c r="C38" s="134"/>
      <c r="D38" s="134"/>
      <c r="E38" s="135"/>
      <c r="F38" s="136"/>
      <c r="G38" s="137"/>
      <c r="H38" s="138"/>
      <c r="I38" s="138"/>
    </row>
    <row r="39" customFormat="false" ht="15.75" hidden="false" customHeight="false" outlineLevel="0" collapsed="false">
      <c r="B39" s="133"/>
      <c r="C39" s="134"/>
      <c r="D39" s="134"/>
      <c r="E39" s="135"/>
      <c r="F39" s="136"/>
      <c r="G39" s="137"/>
      <c r="H39" s="138"/>
      <c r="I39" s="138"/>
    </row>
    <row r="40" customFormat="false" ht="15.75" hidden="false" customHeight="false" outlineLevel="0" collapsed="false">
      <c r="B40" s="133"/>
      <c r="C40" s="134"/>
      <c r="D40" s="134"/>
      <c r="E40" s="135"/>
      <c r="F40" s="136"/>
      <c r="G40" s="137"/>
      <c r="H40" s="138"/>
      <c r="I40" s="138"/>
    </row>
    <row r="41" customFormat="false" ht="15.75" hidden="false" customHeight="false" outlineLevel="0" collapsed="false">
      <c r="B41" s="133"/>
      <c r="C41" s="134"/>
      <c r="D41" s="134"/>
      <c r="E41" s="135"/>
      <c r="F41" s="136"/>
      <c r="G41" s="137"/>
      <c r="H41" s="138"/>
      <c r="I41" s="138"/>
    </row>
    <row r="42" customFormat="false" ht="15.75" hidden="false" customHeight="false" outlineLevel="0" collapsed="false">
      <c r="B42" s="133"/>
      <c r="C42" s="134"/>
      <c r="D42" s="134"/>
      <c r="E42" s="135"/>
      <c r="F42" s="136"/>
      <c r="G42" s="137"/>
      <c r="H42" s="138"/>
      <c r="I42" s="138"/>
    </row>
    <row r="43" customFormat="false" ht="15.75" hidden="false" customHeight="false" outlineLevel="0" collapsed="false">
      <c r="B43" s="133"/>
      <c r="C43" s="134"/>
      <c r="D43" s="134"/>
      <c r="E43" s="135"/>
      <c r="F43" s="136"/>
      <c r="G43" s="137"/>
      <c r="H43" s="138"/>
      <c r="I43" s="138"/>
    </row>
    <row r="44" customFormat="false" ht="15.75" hidden="false" customHeight="false" outlineLevel="0" collapsed="false">
      <c r="B44" s="133"/>
      <c r="C44" s="134"/>
      <c r="D44" s="134"/>
      <c r="E44" s="135"/>
      <c r="F44" s="136"/>
      <c r="G44" s="137"/>
      <c r="H44" s="138"/>
      <c r="I44" s="138"/>
    </row>
    <row r="45" customFormat="false" ht="15.75" hidden="false" customHeight="false" outlineLevel="0" collapsed="false">
      <c r="B45" s="133"/>
      <c r="C45" s="134"/>
      <c r="D45" s="134"/>
      <c r="E45" s="135"/>
      <c r="F45" s="136"/>
      <c r="G45" s="137"/>
      <c r="H45" s="138"/>
      <c r="I45" s="138"/>
    </row>
    <row r="46" customFormat="false" ht="15.75" hidden="false" customHeight="false" outlineLevel="0" collapsed="false">
      <c r="B46" s="133"/>
      <c r="C46" s="134"/>
      <c r="D46" s="134"/>
      <c r="E46" s="135"/>
      <c r="F46" s="136"/>
      <c r="G46" s="137"/>
      <c r="H46" s="138"/>
      <c r="I46" s="138"/>
    </row>
    <row r="47" customFormat="false" ht="15.75" hidden="false" customHeight="false" outlineLevel="0" collapsed="false">
      <c r="B47" s="133"/>
      <c r="C47" s="134"/>
      <c r="D47" s="134"/>
      <c r="E47" s="135"/>
      <c r="F47" s="136"/>
      <c r="G47" s="137"/>
      <c r="H47" s="138"/>
      <c r="I47" s="138"/>
    </row>
    <row r="48" customFormat="false" ht="15.75" hidden="false" customHeight="false" outlineLevel="0" collapsed="false">
      <c r="B48" s="133"/>
      <c r="C48" s="134"/>
      <c r="D48" s="134"/>
      <c r="E48" s="135"/>
      <c r="F48" s="136"/>
      <c r="G48" s="137"/>
      <c r="H48" s="138"/>
      <c r="I48" s="138"/>
    </row>
    <row r="49" customFormat="false" ht="15.75" hidden="false" customHeight="false" outlineLevel="0" collapsed="false">
      <c r="B49" s="133"/>
      <c r="C49" s="134"/>
      <c r="D49" s="134"/>
      <c r="E49" s="135"/>
      <c r="F49" s="136"/>
      <c r="G49" s="137"/>
      <c r="H49" s="138"/>
      <c r="I49" s="138"/>
    </row>
    <row r="50" customFormat="false" ht="15.75" hidden="false" customHeight="false" outlineLevel="0" collapsed="false">
      <c r="B50" s="133"/>
      <c r="C50" s="134"/>
      <c r="D50" s="134"/>
      <c r="E50" s="135"/>
      <c r="F50" s="136"/>
      <c r="G50" s="137"/>
      <c r="H50" s="138"/>
      <c r="I50" s="138"/>
    </row>
    <row r="51" customFormat="false" ht="15.75" hidden="false" customHeight="false" outlineLevel="0" collapsed="false">
      <c r="B51" s="133"/>
      <c r="C51" s="134"/>
      <c r="D51" s="134"/>
      <c r="E51" s="135"/>
      <c r="F51" s="136"/>
      <c r="G51" s="137"/>
      <c r="H51" s="138"/>
      <c r="I51" s="138"/>
    </row>
    <row r="52" customFormat="false" ht="15.75" hidden="false" customHeight="false" outlineLevel="0" collapsed="false">
      <c r="B52" s="133"/>
      <c r="C52" s="134"/>
      <c r="D52" s="134"/>
      <c r="E52" s="135"/>
      <c r="F52" s="136"/>
      <c r="G52" s="137"/>
      <c r="H52" s="138"/>
      <c r="I52" s="138"/>
    </row>
    <row r="53" customFormat="false" ht="15.75" hidden="false" customHeight="false" outlineLevel="0" collapsed="false">
      <c r="B53" s="133"/>
      <c r="C53" s="134"/>
      <c r="D53" s="134"/>
      <c r="E53" s="135"/>
      <c r="F53" s="136"/>
      <c r="G53" s="137"/>
      <c r="H53" s="138"/>
      <c r="I53" s="138"/>
    </row>
    <row r="54" customFormat="false" ht="15.75" hidden="false" customHeight="false" outlineLevel="0" collapsed="false">
      <c r="B54" s="133"/>
      <c r="C54" s="134"/>
      <c r="D54" s="134"/>
      <c r="E54" s="135"/>
      <c r="F54" s="136"/>
      <c r="G54" s="137"/>
      <c r="H54" s="138"/>
      <c r="I54" s="138"/>
    </row>
    <row r="55" customFormat="false" ht="15.75" hidden="false" customHeight="false" outlineLevel="0" collapsed="false">
      <c r="B55" s="133"/>
      <c r="C55" s="134"/>
      <c r="D55" s="134"/>
      <c r="E55" s="135"/>
      <c r="F55" s="136"/>
      <c r="G55" s="137"/>
      <c r="H55" s="138"/>
      <c r="I55" s="138"/>
    </row>
    <row r="56" customFormat="false" ht="15.75" hidden="false" customHeight="false" outlineLevel="0" collapsed="false">
      <c r="B56" s="133"/>
      <c r="C56" s="134"/>
      <c r="D56" s="134"/>
      <c r="E56" s="135"/>
      <c r="F56" s="136"/>
      <c r="G56" s="137"/>
      <c r="H56" s="138"/>
      <c r="I56" s="138"/>
    </row>
    <row r="57" customFormat="false" ht="15.75" hidden="false" customHeight="false" outlineLevel="0" collapsed="false">
      <c r="B57" s="133"/>
      <c r="C57" s="134"/>
      <c r="D57" s="134"/>
      <c r="E57" s="135"/>
      <c r="F57" s="136"/>
      <c r="G57" s="137"/>
      <c r="H57" s="138"/>
      <c r="I57" s="138"/>
    </row>
    <row r="58" customFormat="false" ht="15.75" hidden="false" customHeight="false" outlineLevel="0" collapsed="false">
      <c r="B58" s="133"/>
      <c r="C58" s="134"/>
      <c r="D58" s="134"/>
      <c r="E58" s="135"/>
      <c r="F58" s="136"/>
      <c r="G58" s="137"/>
      <c r="H58" s="138"/>
      <c r="I58" s="138"/>
    </row>
    <row r="59" customFormat="false" ht="15.75" hidden="false" customHeight="false" outlineLevel="0" collapsed="false">
      <c r="B59" s="133"/>
      <c r="C59" s="134"/>
      <c r="D59" s="134"/>
      <c r="E59" s="135"/>
      <c r="F59" s="136"/>
      <c r="G59" s="137"/>
      <c r="H59" s="138"/>
      <c r="I59" s="138"/>
    </row>
    <row r="60" customFormat="false" ht="15.75" hidden="false" customHeight="false" outlineLevel="0" collapsed="false">
      <c r="B60" s="133"/>
      <c r="C60" s="134"/>
      <c r="D60" s="134"/>
      <c r="E60" s="135"/>
      <c r="F60" s="136"/>
      <c r="G60" s="137"/>
      <c r="H60" s="138"/>
      <c r="I60" s="138"/>
    </row>
    <row r="61" customFormat="false" ht="15.75" hidden="false" customHeight="false" outlineLevel="0" collapsed="false">
      <c r="B61" s="133"/>
      <c r="C61" s="134"/>
      <c r="D61" s="134"/>
      <c r="E61" s="135"/>
      <c r="F61" s="136"/>
      <c r="G61" s="137"/>
      <c r="H61" s="138"/>
      <c r="I61" s="138"/>
    </row>
    <row r="62" customFormat="false" ht="15.75" hidden="false" customHeight="false" outlineLevel="0" collapsed="false">
      <c r="B62" s="133"/>
      <c r="C62" s="134"/>
      <c r="D62" s="134"/>
      <c r="E62" s="135"/>
      <c r="F62" s="136"/>
      <c r="G62" s="137"/>
      <c r="H62" s="138"/>
      <c r="I62" s="138"/>
    </row>
    <row r="63" customFormat="false" ht="15.75" hidden="false" customHeight="false" outlineLevel="0" collapsed="false">
      <c r="B63" s="133"/>
      <c r="C63" s="134"/>
      <c r="D63" s="134"/>
      <c r="E63" s="135"/>
      <c r="F63" s="136"/>
      <c r="G63" s="137"/>
      <c r="H63" s="138"/>
      <c r="I63" s="138"/>
    </row>
    <row r="64" customFormat="false" ht="15.75" hidden="false" customHeight="false" outlineLevel="0" collapsed="false">
      <c r="B64" s="133"/>
      <c r="C64" s="134"/>
      <c r="D64" s="134"/>
      <c r="E64" s="135"/>
      <c r="F64" s="136"/>
      <c r="G64" s="137"/>
      <c r="H64" s="138"/>
      <c r="I64" s="138"/>
    </row>
    <row r="65" customFormat="false" ht="15.75" hidden="false" customHeight="false" outlineLevel="0" collapsed="false">
      <c r="B65" s="133"/>
      <c r="C65" s="134"/>
      <c r="D65" s="134"/>
      <c r="E65" s="135"/>
      <c r="F65" s="136"/>
      <c r="G65" s="137"/>
      <c r="H65" s="138"/>
      <c r="I65" s="138"/>
    </row>
    <row r="66" customFormat="false" ht="15.75" hidden="false" customHeight="false" outlineLevel="0" collapsed="false">
      <c r="B66" s="133"/>
      <c r="C66" s="134"/>
      <c r="D66" s="134"/>
      <c r="E66" s="135"/>
      <c r="F66" s="136"/>
      <c r="G66" s="137"/>
      <c r="H66" s="138"/>
      <c r="I66" s="138"/>
    </row>
    <row r="67" customFormat="false" ht="15.75" hidden="false" customHeight="false" outlineLevel="0" collapsed="false">
      <c r="B67" s="133"/>
      <c r="C67" s="134"/>
      <c r="D67" s="134"/>
      <c r="E67" s="135"/>
      <c r="F67" s="136"/>
      <c r="G67" s="137"/>
      <c r="H67" s="138"/>
      <c r="I67" s="138"/>
    </row>
    <row r="68" customFormat="false" ht="15.75" hidden="false" customHeight="false" outlineLevel="0" collapsed="false">
      <c r="B68" s="133"/>
      <c r="C68" s="134"/>
      <c r="D68" s="134"/>
      <c r="E68" s="135"/>
      <c r="F68" s="136"/>
      <c r="G68" s="137"/>
      <c r="H68" s="138"/>
      <c r="I68" s="138"/>
    </row>
    <row r="69" customFormat="false" ht="15.75" hidden="false" customHeight="false" outlineLevel="0" collapsed="false">
      <c r="B69" s="133"/>
      <c r="C69" s="134"/>
      <c r="D69" s="134"/>
      <c r="E69" s="135"/>
      <c r="F69" s="136"/>
      <c r="G69" s="137"/>
      <c r="H69" s="138"/>
      <c r="I69" s="138"/>
    </row>
    <row r="70" customFormat="false" ht="15.75" hidden="false" customHeight="false" outlineLevel="0" collapsed="false">
      <c r="B70" s="133"/>
      <c r="C70" s="134"/>
      <c r="D70" s="134"/>
      <c r="E70" s="135"/>
      <c r="F70" s="136"/>
      <c r="G70" s="137"/>
      <c r="H70" s="138"/>
      <c r="I70" s="138"/>
    </row>
    <row r="71" customFormat="false" ht="15.75" hidden="false" customHeight="false" outlineLevel="0" collapsed="false">
      <c r="B71" s="133"/>
      <c r="C71" s="134"/>
      <c r="D71" s="134"/>
      <c r="E71" s="135"/>
      <c r="F71" s="136"/>
      <c r="G71" s="137"/>
      <c r="H71" s="138"/>
      <c r="I71" s="138"/>
    </row>
    <row r="72" customFormat="false" ht="15.75" hidden="false" customHeight="false" outlineLevel="0" collapsed="false">
      <c r="B72" s="133"/>
      <c r="C72" s="134"/>
      <c r="D72" s="134"/>
      <c r="E72" s="135"/>
      <c r="F72" s="136"/>
      <c r="G72" s="137"/>
      <c r="H72" s="138"/>
      <c r="I72" s="138"/>
    </row>
    <row r="73" customFormat="false" ht="15.75" hidden="false" customHeight="false" outlineLevel="0" collapsed="false">
      <c r="B73" s="133"/>
      <c r="C73" s="134"/>
      <c r="D73" s="134"/>
      <c r="E73" s="135"/>
      <c r="F73" s="136"/>
      <c r="G73" s="137"/>
      <c r="H73" s="138"/>
      <c r="I73" s="138"/>
    </row>
    <row r="74" customFormat="false" ht="15.75" hidden="false" customHeight="false" outlineLevel="0" collapsed="false">
      <c r="B74" s="133"/>
      <c r="C74" s="134"/>
      <c r="D74" s="134"/>
      <c r="E74" s="135"/>
      <c r="F74" s="136"/>
      <c r="G74" s="137"/>
      <c r="H74" s="138"/>
      <c r="I74" s="138"/>
    </row>
    <row r="75" customFormat="false" ht="15.75" hidden="false" customHeight="false" outlineLevel="0" collapsed="false">
      <c r="B75" s="133"/>
      <c r="C75" s="134"/>
      <c r="D75" s="134"/>
      <c r="E75" s="135"/>
      <c r="F75" s="136"/>
      <c r="G75" s="137"/>
      <c r="H75" s="138"/>
      <c r="I75" s="138"/>
    </row>
    <row r="76" customFormat="false" ht="15.75" hidden="false" customHeight="false" outlineLevel="0" collapsed="false">
      <c r="B76" s="133"/>
      <c r="C76" s="134"/>
      <c r="D76" s="134"/>
      <c r="E76" s="135"/>
      <c r="F76" s="136"/>
      <c r="G76" s="137"/>
      <c r="H76" s="138"/>
      <c r="I76" s="138"/>
    </row>
    <row r="77" customFormat="false" ht="15.75" hidden="false" customHeight="false" outlineLevel="0" collapsed="false">
      <c r="B77" s="133"/>
      <c r="C77" s="134"/>
      <c r="D77" s="134"/>
      <c r="E77" s="135"/>
      <c r="F77" s="136"/>
      <c r="G77" s="137"/>
      <c r="H77" s="138"/>
      <c r="I77" s="138"/>
    </row>
    <row r="78" customFormat="false" ht="15.75" hidden="false" customHeight="false" outlineLevel="0" collapsed="false">
      <c r="B78" s="133"/>
      <c r="C78" s="134"/>
      <c r="D78" s="134"/>
      <c r="E78" s="135"/>
      <c r="F78" s="136"/>
      <c r="G78" s="137"/>
      <c r="H78" s="138"/>
      <c r="I78" s="138"/>
    </row>
    <row r="79" customFormat="false" ht="15.75" hidden="false" customHeight="false" outlineLevel="0" collapsed="false">
      <c r="B79" s="133"/>
      <c r="C79" s="134"/>
      <c r="D79" s="134"/>
      <c r="E79" s="135"/>
      <c r="F79" s="136"/>
      <c r="G79" s="137"/>
      <c r="H79" s="138"/>
      <c r="I79" s="138"/>
    </row>
    <row r="80" customFormat="false" ht="15.75" hidden="false" customHeight="false" outlineLevel="0" collapsed="false">
      <c r="B80" s="133"/>
      <c r="C80" s="134"/>
      <c r="D80" s="134"/>
      <c r="E80" s="135"/>
      <c r="F80" s="136"/>
      <c r="G80" s="137"/>
      <c r="H80" s="138"/>
      <c r="I80" s="138"/>
    </row>
    <row r="81" customFormat="false" ht="15.75" hidden="false" customHeight="false" outlineLevel="0" collapsed="false">
      <c r="B81" s="133"/>
      <c r="C81" s="134"/>
      <c r="D81" s="134"/>
      <c r="E81" s="135"/>
      <c r="F81" s="136"/>
      <c r="G81" s="137"/>
      <c r="H81" s="138"/>
      <c r="I81" s="138"/>
    </row>
    <row r="82" customFormat="false" ht="15.75" hidden="false" customHeight="false" outlineLevel="0" collapsed="false">
      <c r="B82" s="133"/>
      <c r="C82" s="134"/>
      <c r="D82" s="134"/>
      <c r="E82" s="135"/>
      <c r="F82" s="136"/>
      <c r="G82" s="137"/>
      <c r="H82" s="138"/>
      <c r="I82" s="138"/>
    </row>
    <row r="83" customFormat="false" ht="15.75" hidden="false" customHeight="false" outlineLevel="0" collapsed="false">
      <c r="B83" s="133"/>
      <c r="C83" s="134"/>
      <c r="D83" s="134"/>
      <c r="E83" s="135"/>
      <c r="F83" s="136"/>
      <c r="G83" s="137"/>
      <c r="H83" s="138"/>
      <c r="I83" s="138"/>
    </row>
    <row r="84" customFormat="false" ht="15.75" hidden="false" customHeight="false" outlineLevel="0" collapsed="false">
      <c r="B84" s="133"/>
      <c r="C84" s="134"/>
      <c r="D84" s="134"/>
      <c r="E84" s="135"/>
      <c r="F84" s="136"/>
      <c r="G84" s="137"/>
      <c r="H84" s="138"/>
      <c r="I84" s="138"/>
    </row>
    <row r="85" customFormat="false" ht="15.75" hidden="false" customHeight="false" outlineLevel="0" collapsed="false">
      <c r="B85" s="133"/>
      <c r="C85" s="134"/>
      <c r="D85" s="134"/>
      <c r="E85" s="135"/>
      <c r="F85" s="136"/>
      <c r="G85" s="137"/>
      <c r="H85" s="138"/>
      <c r="I85" s="138"/>
    </row>
    <row r="86" customFormat="false" ht="15.75" hidden="false" customHeight="false" outlineLevel="0" collapsed="false">
      <c r="B86" s="133"/>
      <c r="C86" s="134"/>
      <c r="D86" s="134"/>
      <c r="E86" s="135"/>
      <c r="F86" s="136"/>
      <c r="G86" s="137"/>
      <c r="H86" s="138"/>
      <c r="I86" s="138"/>
    </row>
    <row r="87" customFormat="false" ht="15.75" hidden="false" customHeight="false" outlineLevel="0" collapsed="false">
      <c r="B87" s="133"/>
      <c r="C87" s="134"/>
      <c r="D87" s="134"/>
      <c r="E87" s="135"/>
      <c r="F87" s="136"/>
      <c r="G87" s="137"/>
      <c r="H87" s="138"/>
      <c r="I87" s="138"/>
    </row>
    <row r="88" customFormat="false" ht="15.75" hidden="false" customHeight="false" outlineLevel="0" collapsed="false">
      <c r="B88" s="133"/>
      <c r="C88" s="134"/>
      <c r="D88" s="134"/>
      <c r="E88" s="135"/>
      <c r="F88" s="136"/>
      <c r="G88" s="137"/>
      <c r="H88" s="138"/>
      <c r="I88" s="138"/>
    </row>
    <row r="89" customFormat="false" ht="15.75" hidden="false" customHeight="false" outlineLevel="0" collapsed="false">
      <c r="B89" s="133"/>
      <c r="C89" s="134"/>
      <c r="D89" s="134"/>
      <c r="E89" s="135"/>
      <c r="F89" s="136"/>
      <c r="G89" s="137"/>
      <c r="H89" s="138"/>
      <c r="I89" s="138"/>
    </row>
    <row r="90" customFormat="false" ht="15.75" hidden="false" customHeight="false" outlineLevel="0" collapsed="false">
      <c r="B90" s="133"/>
      <c r="C90" s="134"/>
      <c r="D90" s="134"/>
      <c r="E90" s="135"/>
      <c r="F90" s="136"/>
      <c r="G90" s="137"/>
      <c r="H90" s="138"/>
      <c r="I90" s="138"/>
    </row>
    <row r="91" customFormat="false" ht="15.75" hidden="false" customHeight="false" outlineLevel="0" collapsed="false">
      <c r="B91" s="133"/>
      <c r="C91" s="134"/>
      <c r="D91" s="134"/>
      <c r="E91" s="135"/>
      <c r="F91" s="136"/>
      <c r="G91" s="137"/>
      <c r="H91" s="138"/>
      <c r="I91" s="138"/>
    </row>
    <row r="92" customFormat="false" ht="15.75" hidden="false" customHeight="false" outlineLevel="0" collapsed="false">
      <c r="B92" s="133"/>
      <c r="C92" s="134"/>
      <c r="D92" s="134"/>
      <c r="E92" s="135"/>
      <c r="F92" s="136"/>
      <c r="G92" s="137"/>
      <c r="H92" s="138"/>
      <c r="I92" s="138"/>
    </row>
    <row r="93" customFormat="false" ht="15.75" hidden="false" customHeight="false" outlineLevel="0" collapsed="false">
      <c r="B93" s="133"/>
      <c r="C93" s="134"/>
      <c r="D93" s="134"/>
      <c r="E93" s="135"/>
      <c r="F93" s="136"/>
      <c r="G93" s="137"/>
      <c r="H93" s="138"/>
      <c r="I93" s="138"/>
    </row>
    <row r="94" customFormat="false" ht="15.75" hidden="false" customHeight="false" outlineLevel="0" collapsed="false">
      <c r="B94" s="133"/>
      <c r="C94" s="134"/>
      <c r="D94" s="134"/>
      <c r="E94" s="135"/>
      <c r="F94" s="136"/>
      <c r="G94" s="137"/>
      <c r="H94" s="138"/>
      <c r="I94" s="138"/>
    </row>
    <row r="95" customFormat="false" ht="15.75" hidden="false" customHeight="false" outlineLevel="0" collapsed="false">
      <c r="B95" s="133"/>
      <c r="C95" s="134"/>
      <c r="D95" s="134"/>
      <c r="E95" s="135"/>
      <c r="F95" s="136"/>
      <c r="G95" s="137"/>
      <c r="H95" s="138"/>
      <c r="I95" s="138"/>
    </row>
    <row r="96" customFormat="false" ht="15.75" hidden="false" customHeight="false" outlineLevel="0" collapsed="false">
      <c r="B96" s="133"/>
      <c r="C96" s="134"/>
      <c r="D96" s="134"/>
      <c r="E96" s="135"/>
      <c r="F96" s="136"/>
      <c r="G96" s="137"/>
      <c r="H96" s="138"/>
      <c r="I96" s="138"/>
    </row>
    <row r="97" customFormat="false" ht="15.75" hidden="false" customHeight="false" outlineLevel="0" collapsed="false">
      <c r="B97" s="133"/>
      <c r="C97" s="134"/>
      <c r="D97" s="134"/>
      <c r="E97" s="135"/>
      <c r="F97" s="136"/>
      <c r="G97" s="137"/>
      <c r="H97" s="138"/>
      <c r="I97" s="138"/>
    </row>
    <row r="98" customFormat="false" ht="15.75" hidden="false" customHeight="false" outlineLevel="0" collapsed="false">
      <c r="B98" s="133"/>
      <c r="C98" s="134"/>
      <c r="D98" s="134"/>
      <c r="E98" s="135"/>
      <c r="F98" s="136"/>
      <c r="G98" s="137"/>
      <c r="H98" s="138"/>
      <c r="I98" s="138"/>
    </row>
    <row r="99" customFormat="false" ht="15.75" hidden="false" customHeight="false" outlineLevel="0" collapsed="false">
      <c r="B99" s="133"/>
      <c r="C99" s="134"/>
      <c r="D99" s="134"/>
      <c r="E99" s="135"/>
      <c r="F99" s="136"/>
      <c r="G99" s="137"/>
      <c r="H99" s="138"/>
      <c r="I99" s="138"/>
    </row>
    <row r="100" customFormat="false" ht="15.75" hidden="false" customHeight="false" outlineLevel="0" collapsed="false">
      <c r="B100" s="133"/>
      <c r="C100" s="134"/>
      <c r="D100" s="134"/>
      <c r="E100" s="135"/>
      <c r="F100" s="136"/>
      <c r="G100" s="137"/>
      <c r="H100" s="138"/>
      <c r="I100" s="138"/>
    </row>
    <row r="101" customFormat="false" ht="15.75" hidden="false" customHeight="false" outlineLevel="0" collapsed="false">
      <c r="B101" s="133"/>
      <c r="C101" s="134"/>
      <c r="D101" s="134"/>
      <c r="E101" s="135"/>
      <c r="F101" s="136"/>
      <c r="G101" s="137"/>
      <c r="H101" s="138"/>
      <c r="I101" s="138"/>
    </row>
    <row r="102" customFormat="false" ht="15.75" hidden="false" customHeight="false" outlineLevel="0" collapsed="false">
      <c r="B102" s="133"/>
      <c r="C102" s="134"/>
      <c r="D102" s="134"/>
      <c r="E102" s="135"/>
      <c r="F102" s="136"/>
      <c r="G102" s="137"/>
      <c r="H102" s="138"/>
      <c r="I102" s="138"/>
    </row>
    <row r="103" customFormat="false" ht="15.75" hidden="false" customHeight="false" outlineLevel="0" collapsed="false">
      <c r="B103" s="133"/>
      <c r="C103" s="134"/>
      <c r="D103" s="134"/>
      <c r="E103" s="135"/>
      <c r="F103" s="136"/>
      <c r="G103" s="137"/>
      <c r="H103" s="138"/>
      <c r="I103" s="138"/>
    </row>
    <row r="104" customFormat="false" ht="15.75" hidden="false" customHeight="false" outlineLevel="0" collapsed="false">
      <c r="B104" s="133"/>
      <c r="C104" s="134"/>
      <c r="D104" s="134"/>
      <c r="E104" s="135"/>
      <c r="F104" s="136"/>
      <c r="G104" s="137"/>
      <c r="H104" s="138"/>
      <c r="I104" s="138"/>
    </row>
    <row r="105" customFormat="false" ht="15.75" hidden="false" customHeight="false" outlineLevel="0" collapsed="false">
      <c r="B105" s="133"/>
      <c r="C105" s="134"/>
      <c r="D105" s="134"/>
      <c r="E105" s="135"/>
      <c r="F105" s="136"/>
      <c r="G105" s="137"/>
      <c r="H105" s="138"/>
      <c r="I105" s="138"/>
    </row>
    <row r="106" customFormat="false" ht="15.75" hidden="false" customHeight="false" outlineLevel="0" collapsed="false">
      <c r="B106" s="133"/>
      <c r="C106" s="134"/>
      <c r="D106" s="134"/>
      <c r="E106" s="135"/>
      <c r="F106" s="136"/>
      <c r="G106" s="137"/>
      <c r="H106" s="138"/>
      <c r="I106" s="138"/>
    </row>
    <row r="107" customFormat="false" ht="15.75" hidden="false" customHeight="false" outlineLevel="0" collapsed="false">
      <c r="B107" s="133"/>
      <c r="C107" s="134"/>
      <c r="D107" s="134"/>
      <c r="E107" s="135"/>
      <c r="F107" s="136"/>
      <c r="G107" s="137"/>
      <c r="H107" s="138"/>
      <c r="I107" s="138"/>
    </row>
    <row r="108" customFormat="false" ht="15.75" hidden="false" customHeight="false" outlineLevel="0" collapsed="false">
      <c r="B108" s="133"/>
      <c r="C108" s="134"/>
      <c r="D108" s="134"/>
      <c r="E108" s="135"/>
      <c r="F108" s="136"/>
      <c r="G108" s="137"/>
      <c r="H108" s="138"/>
      <c r="I108" s="138"/>
    </row>
    <row r="109" customFormat="false" ht="15.75" hidden="false" customHeight="false" outlineLevel="0" collapsed="false">
      <c r="B109" s="133"/>
      <c r="C109" s="134"/>
      <c r="D109" s="134"/>
      <c r="E109" s="135"/>
      <c r="F109" s="136"/>
      <c r="G109" s="137"/>
      <c r="H109" s="138"/>
      <c r="I109" s="138"/>
    </row>
    <row r="110" customFormat="false" ht="15.75" hidden="false" customHeight="false" outlineLevel="0" collapsed="false">
      <c r="B110" s="133"/>
      <c r="C110" s="134"/>
      <c r="D110" s="134"/>
      <c r="E110" s="135"/>
      <c r="F110" s="136"/>
      <c r="G110" s="137"/>
      <c r="H110" s="138"/>
      <c r="I110" s="138"/>
    </row>
    <row r="111" customFormat="false" ht="15.75" hidden="false" customHeight="false" outlineLevel="0" collapsed="false">
      <c r="B111" s="133"/>
      <c r="C111" s="134"/>
      <c r="D111" s="134"/>
      <c r="E111" s="135"/>
      <c r="F111" s="136"/>
      <c r="G111" s="137"/>
      <c r="H111" s="138"/>
      <c r="I111" s="138"/>
    </row>
    <row r="112" customFormat="false" ht="15.75" hidden="false" customHeight="false" outlineLevel="0" collapsed="false">
      <c r="B112" s="133"/>
      <c r="C112" s="134"/>
      <c r="D112" s="134"/>
      <c r="E112" s="135"/>
      <c r="F112" s="136"/>
      <c r="G112" s="137"/>
      <c r="H112" s="138"/>
      <c r="I112" s="138"/>
    </row>
    <row r="113" customFormat="false" ht="15.75" hidden="false" customHeight="false" outlineLevel="0" collapsed="false">
      <c r="B113" s="133"/>
      <c r="C113" s="134"/>
      <c r="D113" s="134"/>
      <c r="E113" s="135"/>
      <c r="F113" s="136"/>
      <c r="G113" s="137"/>
      <c r="H113" s="138"/>
      <c r="I113" s="138"/>
    </row>
    <row r="114" customFormat="false" ht="15.75" hidden="false" customHeight="false" outlineLevel="0" collapsed="false">
      <c r="B114" s="133"/>
      <c r="C114" s="134"/>
      <c r="D114" s="134"/>
      <c r="E114" s="135"/>
      <c r="F114" s="136"/>
      <c r="G114" s="137"/>
      <c r="H114" s="138"/>
      <c r="I114" s="138"/>
    </row>
    <row r="115" customFormat="false" ht="15.75" hidden="false" customHeight="false" outlineLevel="0" collapsed="false">
      <c r="B115" s="133"/>
      <c r="C115" s="134"/>
      <c r="D115" s="134"/>
      <c r="E115" s="135"/>
      <c r="F115" s="136"/>
      <c r="G115" s="137"/>
      <c r="H115" s="138"/>
      <c r="I115" s="138"/>
    </row>
    <row r="116" customFormat="false" ht="15.75" hidden="false" customHeight="false" outlineLevel="0" collapsed="false">
      <c r="B116" s="133"/>
      <c r="C116" s="134"/>
      <c r="D116" s="134"/>
      <c r="E116" s="135"/>
      <c r="F116" s="136"/>
      <c r="G116" s="137"/>
      <c r="H116" s="138"/>
      <c r="I116" s="138"/>
    </row>
    <row r="117" customFormat="false" ht="15.75" hidden="false" customHeight="false" outlineLevel="0" collapsed="false">
      <c r="B117" s="133"/>
      <c r="C117" s="134"/>
      <c r="D117" s="134"/>
      <c r="E117" s="135"/>
      <c r="F117" s="136"/>
      <c r="G117" s="137"/>
      <c r="H117" s="138"/>
      <c r="I117" s="138"/>
    </row>
    <row r="118" customFormat="false" ht="15.75" hidden="false" customHeight="false" outlineLevel="0" collapsed="false">
      <c r="B118" s="133"/>
      <c r="C118" s="134"/>
      <c r="D118" s="134"/>
      <c r="E118" s="135"/>
      <c r="F118" s="136"/>
      <c r="G118" s="137"/>
      <c r="H118" s="138"/>
      <c r="I118" s="138"/>
    </row>
    <row r="119" customFormat="false" ht="15.75" hidden="false" customHeight="false" outlineLevel="0" collapsed="false">
      <c r="B119" s="133"/>
      <c r="C119" s="134"/>
      <c r="D119" s="134"/>
      <c r="E119" s="135"/>
      <c r="F119" s="136"/>
      <c r="G119" s="137"/>
      <c r="H119" s="138"/>
      <c r="I119" s="138"/>
    </row>
    <row r="120" customFormat="false" ht="15.75" hidden="false" customHeight="false" outlineLevel="0" collapsed="false">
      <c r="B120" s="133"/>
      <c r="C120" s="134"/>
      <c r="D120" s="134"/>
      <c r="E120" s="135"/>
      <c r="F120" s="136"/>
      <c r="G120" s="137"/>
      <c r="H120" s="138"/>
      <c r="I120" s="138"/>
    </row>
    <row r="121" customFormat="false" ht="15.75" hidden="false" customHeight="false" outlineLevel="0" collapsed="false">
      <c r="B121" s="133"/>
      <c r="C121" s="134"/>
      <c r="D121" s="134"/>
      <c r="E121" s="135"/>
      <c r="F121" s="136"/>
      <c r="G121" s="137"/>
      <c r="H121" s="138"/>
      <c r="I121" s="138"/>
    </row>
    <row r="122" customFormat="false" ht="15.75" hidden="false" customHeight="false" outlineLevel="0" collapsed="false">
      <c r="B122" s="133"/>
      <c r="C122" s="134"/>
      <c r="D122" s="134"/>
      <c r="E122" s="135"/>
      <c r="F122" s="136"/>
      <c r="G122" s="137"/>
      <c r="H122" s="138"/>
      <c r="I122" s="138"/>
    </row>
    <row r="123" customFormat="false" ht="15.75" hidden="false" customHeight="false" outlineLevel="0" collapsed="false">
      <c r="B123" s="133"/>
      <c r="C123" s="134"/>
      <c r="D123" s="134"/>
      <c r="E123" s="135"/>
      <c r="F123" s="136"/>
      <c r="G123" s="137"/>
      <c r="H123" s="138"/>
      <c r="I123" s="138"/>
    </row>
    <row r="124" customFormat="false" ht="15.75" hidden="false" customHeight="false" outlineLevel="0" collapsed="false">
      <c r="B124" s="133"/>
      <c r="C124" s="134"/>
      <c r="D124" s="134"/>
      <c r="E124" s="135"/>
      <c r="F124" s="136"/>
      <c r="G124" s="137"/>
      <c r="H124" s="138"/>
      <c r="I124" s="138"/>
    </row>
    <row r="125" customFormat="false" ht="15.75" hidden="false" customHeight="false" outlineLevel="0" collapsed="false">
      <c r="B125" s="133"/>
      <c r="C125" s="134"/>
      <c r="D125" s="134"/>
      <c r="E125" s="135"/>
      <c r="F125" s="136"/>
      <c r="G125" s="137"/>
      <c r="H125" s="138"/>
      <c r="I125" s="138"/>
    </row>
    <row r="126" customFormat="false" ht="15.75" hidden="false" customHeight="false" outlineLevel="0" collapsed="false">
      <c r="B126" s="133"/>
      <c r="C126" s="134"/>
      <c r="D126" s="134"/>
      <c r="E126" s="135"/>
      <c r="F126" s="136"/>
      <c r="G126" s="137"/>
      <c r="H126" s="138"/>
      <c r="I126" s="138"/>
    </row>
    <row r="127" customFormat="false" ht="15.75" hidden="false" customHeight="false" outlineLevel="0" collapsed="false">
      <c r="B127" s="133"/>
      <c r="C127" s="134"/>
      <c r="D127" s="134"/>
      <c r="E127" s="135"/>
      <c r="F127" s="136"/>
      <c r="G127" s="137"/>
      <c r="H127" s="138"/>
      <c r="I127" s="138"/>
    </row>
    <row r="128" customFormat="false" ht="15.75" hidden="false" customHeight="false" outlineLevel="0" collapsed="false">
      <c r="B128" s="133"/>
      <c r="C128" s="134"/>
      <c r="D128" s="134"/>
      <c r="E128" s="135"/>
      <c r="F128" s="136"/>
      <c r="G128" s="137"/>
      <c r="H128" s="138"/>
      <c r="I128" s="138"/>
    </row>
    <row r="129" customFormat="false" ht="15.75" hidden="false" customHeight="false" outlineLevel="0" collapsed="false">
      <c r="B129" s="133"/>
      <c r="C129" s="134"/>
      <c r="D129" s="134"/>
      <c r="E129" s="135"/>
      <c r="F129" s="136"/>
      <c r="G129" s="137"/>
      <c r="H129" s="138"/>
      <c r="I129" s="138"/>
    </row>
    <row r="130" customFormat="false" ht="15.75" hidden="false" customHeight="false" outlineLevel="0" collapsed="false">
      <c r="B130" s="133"/>
      <c r="C130" s="134"/>
      <c r="D130" s="134"/>
      <c r="E130" s="135"/>
      <c r="F130" s="136"/>
      <c r="G130" s="137"/>
      <c r="H130" s="138"/>
      <c r="I130" s="138"/>
    </row>
    <row r="131" customFormat="false" ht="15.75" hidden="false" customHeight="false" outlineLevel="0" collapsed="false">
      <c r="B131" s="133"/>
      <c r="C131" s="134"/>
      <c r="D131" s="134"/>
      <c r="E131" s="135"/>
      <c r="F131" s="136"/>
      <c r="G131" s="137"/>
      <c r="H131" s="138"/>
      <c r="I131" s="138"/>
    </row>
    <row r="132" customFormat="false" ht="15.75" hidden="false" customHeight="false" outlineLevel="0" collapsed="false">
      <c r="B132" s="133"/>
      <c r="C132" s="134"/>
      <c r="D132" s="134"/>
      <c r="E132" s="135"/>
      <c r="F132" s="136"/>
      <c r="G132" s="137"/>
      <c r="H132" s="138"/>
      <c r="I132" s="138"/>
    </row>
    <row r="133" customFormat="false" ht="15.75" hidden="false" customHeight="false" outlineLevel="0" collapsed="false">
      <c r="B133" s="133"/>
      <c r="C133" s="134"/>
      <c r="D133" s="134"/>
      <c r="E133" s="135"/>
      <c r="F133" s="136"/>
      <c r="G133" s="137"/>
      <c r="H133" s="138"/>
      <c r="I133" s="138"/>
    </row>
    <row r="134" customFormat="false" ht="15.75" hidden="false" customHeight="false" outlineLevel="0" collapsed="false">
      <c r="B134" s="133"/>
      <c r="C134" s="134"/>
      <c r="D134" s="134"/>
      <c r="E134" s="135"/>
      <c r="F134" s="136"/>
      <c r="G134" s="137"/>
      <c r="H134" s="138"/>
      <c r="I134" s="138"/>
    </row>
    <row r="135" customFormat="false" ht="15.75" hidden="false" customHeight="false" outlineLevel="0" collapsed="false">
      <c r="B135" s="133"/>
      <c r="C135" s="134"/>
      <c r="D135" s="134"/>
      <c r="E135" s="135"/>
      <c r="F135" s="136"/>
      <c r="G135" s="137"/>
      <c r="H135" s="138"/>
      <c r="I135" s="138"/>
    </row>
    <row r="136" customFormat="false" ht="15.75" hidden="false" customHeight="false" outlineLevel="0" collapsed="false">
      <c r="B136" s="133"/>
      <c r="C136" s="134"/>
      <c r="D136" s="134"/>
      <c r="E136" s="135"/>
      <c r="F136" s="136"/>
      <c r="G136" s="137"/>
      <c r="H136" s="138"/>
      <c r="I136" s="138"/>
    </row>
    <row r="137" customFormat="false" ht="15.75" hidden="false" customHeight="false" outlineLevel="0" collapsed="false">
      <c r="B137" s="133"/>
      <c r="C137" s="134"/>
      <c r="D137" s="134"/>
      <c r="E137" s="135"/>
      <c r="F137" s="136"/>
      <c r="G137" s="137"/>
      <c r="H137" s="138"/>
      <c r="I137" s="138"/>
    </row>
    <row r="138" customFormat="false" ht="15.75" hidden="false" customHeight="false" outlineLevel="0" collapsed="false">
      <c r="B138" s="133"/>
      <c r="C138" s="134"/>
      <c r="D138" s="134"/>
      <c r="E138" s="135"/>
      <c r="F138" s="136"/>
      <c r="G138" s="137"/>
      <c r="H138" s="138"/>
      <c r="I138" s="138"/>
    </row>
    <row r="139" customFormat="false" ht="15.75" hidden="false" customHeight="false" outlineLevel="0" collapsed="false">
      <c r="B139" s="133"/>
      <c r="C139" s="134"/>
      <c r="D139" s="134"/>
      <c r="E139" s="135"/>
      <c r="F139" s="136"/>
      <c r="G139" s="137"/>
      <c r="H139" s="138"/>
      <c r="I139" s="138"/>
    </row>
    <row r="140" customFormat="false" ht="15.75" hidden="false" customHeight="false" outlineLevel="0" collapsed="false">
      <c r="B140" s="133" t="s">
        <v>1518</v>
      </c>
      <c r="C140" s="134" t="s">
        <v>1519</v>
      </c>
      <c r="D140" s="134" t="s">
        <v>1520</v>
      </c>
      <c r="E140" s="135" t="n">
        <v>78376416472</v>
      </c>
      <c r="F140" s="136" t="s">
        <v>1521</v>
      </c>
      <c r="G140" s="137" t="s">
        <v>1522</v>
      </c>
      <c r="H140" s="138" t="n">
        <v>43466</v>
      </c>
      <c r="I140" s="138"/>
    </row>
    <row r="141" customFormat="false" ht="15.75" hidden="false" customHeight="false" outlineLevel="0" collapsed="false">
      <c r="B141" s="133"/>
      <c r="C141" s="134"/>
      <c r="D141" s="134"/>
      <c r="E141" s="135"/>
      <c r="F141" s="136"/>
      <c r="G141" s="137"/>
      <c r="H141" s="138"/>
      <c r="I141" s="138"/>
    </row>
    <row r="142" customFormat="false" ht="15.75" hidden="false" customHeight="false" outlineLevel="0" collapsed="false">
      <c r="B142" s="133"/>
      <c r="C142" s="134"/>
      <c r="D142" s="134"/>
      <c r="E142" s="135"/>
      <c r="F142" s="136"/>
      <c r="G142" s="137"/>
      <c r="H142" s="138"/>
      <c r="I142" s="138"/>
    </row>
    <row r="143" customFormat="false" ht="15.75" hidden="false" customHeight="false" outlineLevel="0" collapsed="false">
      <c r="B143" s="133"/>
      <c r="C143" s="134"/>
      <c r="D143" s="134"/>
      <c r="E143" s="135"/>
      <c r="F143" s="136"/>
      <c r="G143" s="137"/>
      <c r="H143" s="138"/>
      <c r="I143" s="138"/>
    </row>
    <row r="144" customFormat="false" ht="15.75" hidden="false" customHeight="false" outlineLevel="0" collapsed="false">
      <c r="B144" s="133"/>
      <c r="C144" s="134"/>
      <c r="D144" s="134"/>
      <c r="E144" s="135"/>
      <c r="F144" s="136"/>
      <c r="G144" s="137"/>
      <c r="H144" s="138"/>
      <c r="I144" s="138"/>
    </row>
    <row r="145" customFormat="false" ht="15.75" hidden="false" customHeight="false" outlineLevel="0" collapsed="false">
      <c r="B145" s="133"/>
      <c r="C145" s="134"/>
      <c r="D145" s="134"/>
      <c r="E145" s="135"/>
      <c r="F145" s="136"/>
      <c r="G145" s="137"/>
      <c r="H145" s="138"/>
      <c r="I145" s="138"/>
    </row>
    <row r="146" customFormat="false" ht="15.75" hidden="false" customHeight="false" outlineLevel="0" collapsed="false">
      <c r="B146" s="133"/>
      <c r="C146" s="134"/>
      <c r="D146" s="134"/>
      <c r="E146" s="135"/>
      <c r="F146" s="136"/>
      <c r="G146" s="137"/>
      <c r="H146" s="138"/>
      <c r="I146" s="138"/>
    </row>
    <row r="147" customFormat="false" ht="15.75" hidden="false" customHeight="false" outlineLevel="0" collapsed="false">
      <c r="B147" s="133"/>
      <c r="C147" s="134"/>
      <c r="D147" s="134"/>
      <c r="E147" s="135"/>
      <c r="F147" s="136"/>
      <c r="G147" s="137"/>
      <c r="H147" s="138"/>
      <c r="I147" s="138"/>
    </row>
    <row r="148" customFormat="false" ht="15.75" hidden="false" customHeight="false" outlineLevel="0" collapsed="false">
      <c r="B148" s="133"/>
      <c r="C148" s="134"/>
      <c r="D148" s="134"/>
      <c r="E148" s="135"/>
      <c r="F148" s="136"/>
      <c r="G148" s="137"/>
      <c r="H148" s="138"/>
      <c r="I148" s="138"/>
    </row>
    <row r="149" customFormat="false" ht="15.75" hidden="false" customHeight="false" outlineLevel="0" collapsed="false">
      <c r="B149" s="133"/>
      <c r="C149" s="134"/>
      <c r="D149" s="134"/>
      <c r="E149" s="135"/>
      <c r="F149" s="136"/>
      <c r="G149" s="137"/>
      <c r="H149" s="138"/>
      <c r="I149" s="138"/>
    </row>
    <row r="150" customFormat="false" ht="15.75" hidden="false" customHeight="false" outlineLevel="0" collapsed="false">
      <c r="B150" s="133"/>
      <c r="C150" s="134"/>
      <c r="D150" s="134"/>
      <c r="E150" s="135"/>
      <c r="F150" s="136"/>
      <c r="G150" s="137"/>
      <c r="H150" s="138"/>
      <c r="I150" s="138"/>
    </row>
    <row r="151" customFormat="false" ht="15.75" hidden="false" customHeight="false" outlineLevel="0" collapsed="false">
      <c r="B151" s="133"/>
      <c r="C151" s="134"/>
      <c r="D151" s="134"/>
      <c r="E151" s="135"/>
      <c r="F151" s="136"/>
      <c r="G151" s="137"/>
      <c r="H151" s="138"/>
      <c r="I151" s="138"/>
    </row>
    <row r="152" customFormat="false" ht="15.75" hidden="false" customHeight="false" outlineLevel="0" collapsed="false">
      <c r="B152" s="133"/>
      <c r="C152" s="134"/>
      <c r="D152" s="134"/>
      <c r="E152" s="135"/>
      <c r="F152" s="136"/>
      <c r="G152" s="137"/>
      <c r="H152" s="138"/>
      <c r="I152" s="138"/>
    </row>
    <row r="153" customFormat="false" ht="15.75" hidden="false" customHeight="false" outlineLevel="0" collapsed="false">
      <c r="B153" s="121"/>
    </row>
    <row r="216" customFormat="false" ht="15.75" hidden="false" customHeight="false" outlineLevel="0" collapsed="false">
      <c r="C216" s="139"/>
      <c r="D216" s="139"/>
    </row>
    <row r="217" customFormat="false" ht="15.75" hidden="false" customHeight="false" outlineLevel="0" collapsed="false">
      <c r="C217" s="139"/>
      <c r="D217" s="139"/>
    </row>
    <row r="218" customFormat="false" ht="15.75" hidden="false" customHeight="false" outlineLevel="0" collapsed="false">
      <c r="C218" s="139"/>
      <c r="D218" s="139"/>
    </row>
    <row r="219" customFormat="false" ht="15.75" hidden="false" customHeight="false" outlineLevel="0" collapsed="false">
      <c r="C219" s="139"/>
      <c r="D219" s="139"/>
    </row>
    <row r="220" customFormat="false" ht="15.75" hidden="false" customHeight="false" outlineLevel="0" collapsed="false">
      <c r="C220" s="139"/>
      <c r="D220" s="139"/>
    </row>
    <row r="221" customFormat="false" ht="15.75" hidden="false" customHeight="false" outlineLevel="0" collapsed="false">
      <c r="C221" s="139"/>
      <c r="D221" s="139"/>
    </row>
    <row r="222" customFormat="false" ht="15.75" hidden="false" customHeight="false" outlineLevel="0" collapsed="false">
      <c r="C222" s="139"/>
      <c r="D222" s="139"/>
    </row>
    <row r="223" customFormat="false" ht="15.75" hidden="false" customHeight="false" outlineLevel="0" collapsed="false">
      <c r="C223" s="139"/>
      <c r="D223" s="139"/>
    </row>
    <row r="224" customFormat="false" ht="15.75" hidden="false" customHeight="false" outlineLevel="0" collapsed="false">
      <c r="C224" s="139"/>
      <c r="D224" s="139"/>
    </row>
    <row r="225" customFormat="false" ht="15.75" hidden="false" customHeight="false" outlineLevel="0" collapsed="false">
      <c r="C225" s="139"/>
      <c r="D225" s="139"/>
    </row>
    <row r="226" customFormat="false" ht="15.75" hidden="false" customHeight="false" outlineLevel="0" collapsed="false">
      <c r="C226" s="139"/>
      <c r="D226" s="139"/>
    </row>
    <row r="227" customFormat="false" ht="15.75" hidden="false" customHeight="false" outlineLevel="0" collapsed="false">
      <c r="C227" s="139"/>
      <c r="D227" s="139"/>
    </row>
    <row r="228" customFormat="false" ht="15.75" hidden="false" customHeight="false" outlineLevel="0" collapsed="false">
      <c r="C228" s="139"/>
      <c r="D228" s="139"/>
    </row>
    <row r="229" customFormat="false" ht="15.75" hidden="false" customHeight="false" outlineLevel="0" collapsed="false">
      <c r="C229" s="139"/>
      <c r="D229" s="139"/>
    </row>
    <row r="230" customFormat="false" ht="15.75" hidden="false" customHeight="false" outlineLevel="0" collapsed="false">
      <c r="C230" s="139"/>
      <c r="D230" s="139"/>
    </row>
    <row r="231" customFormat="false" ht="15.75" hidden="false" customHeight="false" outlineLevel="0" collapsed="false">
      <c r="C231" s="139"/>
      <c r="D231" s="139"/>
    </row>
    <row r="232" customFormat="false" ht="15.75" hidden="false" customHeight="false" outlineLevel="0" collapsed="false">
      <c r="C232" s="139"/>
      <c r="D232" s="139"/>
    </row>
    <row r="233" customFormat="false" ht="15.75" hidden="false" customHeight="false" outlineLevel="0" collapsed="false">
      <c r="C233" s="139"/>
      <c r="D233" s="139"/>
    </row>
    <row r="234" customFormat="false" ht="15.75" hidden="false" customHeight="false" outlineLevel="0" collapsed="false">
      <c r="C234" s="139"/>
      <c r="D234" s="139"/>
    </row>
    <row r="235" customFormat="false" ht="15.75" hidden="false" customHeight="false" outlineLevel="0" collapsed="false">
      <c r="C235" s="139"/>
      <c r="D235" s="139"/>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41" colorId="64" zoomScale="90" zoomScaleNormal="90" zoomScalePageLayoutView="100" workbookViewId="0">
      <selection pane="topLeft" activeCell="C53" activeCellId="0" sqref="C53"/>
    </sheetView>
  </sheetViews>
  <sheetFormatPr defaultColWidth="10.65234375" defaultRowHeight="12.75" zeroHeight="false" outlineLevelRow="0" outlineLevelCol="0"/>
  <cols>
    <col collapsed="false" customWidth="true" hidden="false" outlineLevel="0" max="1" min="1" style="140" width="39.32"/>
    <col collapsed="false" customWidth="true" hidden="false" outlineLevel="0" max="2" min="2" style="140" width="23.65"/>
    <col collapsed="false" customWidth="true" hidden="false" outlineLevel="0" max="3" min="3" style="140" width="23.99"/>
    <col collapsed="false" customWidth="true" hidden="false" outlineLevel="0" max="5" min="4" style="140" width="27.15"/>
    <col collapsed="false" customWidth="true" hidden="false" outlineLevel="0" max="6" min="6" style="140" width="27.32"/>
    <col collapsed="false" customWidth="true" hidden="false" outlineLevel="0" max="7" min="7" style="140" width="27.82"/>
    <col collapsed="false" customWidth="true" hidden="false" outlineLevel="0" max="8" min="8" style="140" width="26.99"/>
    <col collapsed="false" customWidth="true" hidden="false" outlineLevel="0" max="11" min="9" style="140" width="20.49"/>
    <col collapsed="false" customWidth="true" hidden="false" outlineLevel="0" max="12" min="12" style="140" width="18.15"/>
    <col collapsed="false" customWidth="false" hidden="false" outlineLevel="0" max="257" min="13" style="140" width="10.65"/>
  </cols>
  <sheetData>
    <row r="1" s="145" customFormat="true" ht="15.75" hidden="false" customHeight="false" outlineLevel="0" collapsed="false">
      <c r="A1" s="141"/>
      <c r="B1" s="142"/>
      <c r="C1" s="143"/>
      <c r="D1" s="143"/>
      <c r="E1" s="144"/>
      <c r="F1" s="144"/>
    </row>
    <row r="2" s="145" customFormat="true" ht="15.75" hidden="false" customHeight="true" outlineLevel="0" collapsed="false">
      <c r="B2" s="146" t="str">
        <f aca="false">"APLICATIVO DE INFORMAÇÕES MUNICIPAIS ESTRUTURADAS "&amp;BDValores!E2&amp;" - PRESTAÇÃO DE CONTAS DA CÂMARA MUNICIPAL"</f>
        <v>APLICATIVO DE INFORMAÇÕES MUNICIPAIS ESTRUTURADAS 2020 - PRESTAÇÃO DE CONTAS DA CÂMARA MUNICIPAL</v>
      </c>
      <c r="C2" s="146"/>
      <c r="D2" s="146"/>
      <c r="E2" s="146"/>
      <c r="F2" s="146"/>
      <c r="G2" s="146"/>
    </row>
    <row r="3" s="145" customFormat="true" ht="18.75" hidden="false" customHeight="true" outlineLevel="0" collapsed="false">
      <c r="B3" s="147" t="str">
        <f aca="false">IF(SUM!$G$3="","","CÂMARA MUNICIPAL - "&amp;UPPER(SUM!G3))</f>
        <v>CÂMARA MUNICIPAL - PAULISTA</v>
      </c>
      <c r="C3" s="147"/>
      <c r="D3" s="147"/>
      <c r="E3" s="147"/>
      <c r="F3" s="147"/>
      <c r="G3" s="147"/>
    </row>
    <row r="4" s="145" customFormat="true" ht="18.75" hidden="false" customHeight="false" outlineLevel="0" collapsed="false">
      <c r="A4" s="148"/>
      <c r="B4" s="148"/>
      <c r="C4" s="148"/>
      <c r="D4" s="148"/>
      <c r="E4" s="149"/>
      <c r="F4" s="149"/>
      <c r="G4" s="149"/>
    </row>
    <row r="5" s="145" customFormat="true" ht="24" hidden="false" customHeight="true" outlineLevel="0" collapsed="false">
      <c r="A5" s="148"/>
      <c r="B5" s="148"/>
      <c r="C5" s="148"/>
      <c r="D5" s="148"/>
      <c r="E5" s="149"/>
      <c r="F5" s="149"/>
      <c r="G5" s="149"/>
    </row>
    <row r="6" s="144" customFormat="true" ht="15.75" hidden="false" customHeight="true" outlineLevel="0" collapsed="false">
      <c r="A6" s="150"/>
      <c r="B6" s="151" t="s">
        <v>1523</v>
      </c>
      <c r="C6" s="151"/>
      <c r="D6" s="151"/>
      <c r="E6" s="151"/>
      <c r="F6" s="151"/>
      <c r="G6" s="151"/>
      <c r="J6" s="152"/>
      <c r="K6" s="150"/>
    </row>
    <row r="7" s="144" customFormat="true" ht="15.75" hidden="false" customHeight="true" outlineLevel="0" collapsed="false">
      <c r="A7" s="150"/>
      <c r="B7" s="153" t="s">
        <v>1524</v>
      </c>
      <c r="C7" s="153"/>
      <c r="D7" s="153"/>
      <c r="E7" s="153"/>
      <c r="F7" s="153"/>
      <c r="G7" s="153"/>
      <c r="J7" s="152"/>
      <c r="K7" s="150"/>
    </row>
    <row r="8" s="144" customFormat="true" ht="36" hidden="false" customHeight="true" outlineLevel="0" collapsed="false">
      <c r="A8" s="150"/>
      <c r="B8" s="154" t="s">
        <v>1525</v>
      </c>
      <c r="C8" s="154"/>
      <c r="D8" s="154"/>
      <c r="E8" s="154"/>
      <c r="F8" s="154"/>
      <c r="G8" s="154"/>
      <c r="J8" s="152"/>
      <c r="K8" s="150"/>
    </row>
    <row r="9" s="156" customFormat="true" ht="15.75" hidden="false" customHeight="false" outlineLevel="0" collapsed="false">
      <c r="A9" s="155"/>
    </row>
    <row r="10" s="156" customFormat="true" ht="15.75" hidden="false" customHeight="false" outlineLevel="0" collapsed="false">
      <c r="A10" s="155"/>
    </row>
    <row r="11" s="156" customFormat="true" ht="15.75" hidden="false" customHeight="false" outlineLevel="0" collapsed="false">
      <c r="A11" s="155"/>
      <c r="B11" s="157" t="s">
        <v>1526</v>
      </c>
      <c r="C11" s="157"/>
      <c r="D11" s="157"/>
      <c r="E11" s="157"/>
      <c r="F11" s="157"/>
      <c r="G11" s="157"/>
    </row>
    <row r="12" s="156" customFormat="true" ht="15.75" hidden="false" customHeight="true" outlineLevel="0" collapsed="false">
      <c r="A12" s="155"/>
      <c r="B12" s="158" t="s">
        <v>1527</v>
      </c>
      <c r="C12" s="158"/>
      <c r="D12" s="158"/>
      <c r="E12" s="158"/>
      <c r="F12" s="158"/>
      <c r="G12" s="158"/>
    </row>
    <row r="13" s="156" customFormat="true" ht="15.75" hidden="false" customHeight="false" outlineLevel="0" collapsed="false">
      <c r="A13" s="155"/>
      <c r="B13" s="157"/>
      <c r="C13" s="157"/>
      <c r="D13" s="157"/>
      <c r="E13" s="157"/>
      <c r="F13" s="157"/>
      <c r="G13" s="157"/>
    </row>
    <row r="14" s="156" customFormat="true" ht="15.75" hidden="false" customHeight="false" outlineLevel="0" collapsed="false">
      <c r="A14" s="155"/>
      <c r="B14" s="159"/>
      <c r="C14" s="159"/>
      <c r="D14" s="159"/>
      <c r="E14" s="159"/>
      <c r="F14" s="160"/>
      <c r="G14" s="160" t="s">
        <v>1528</v>
      </c>
    </row>
    <row r="15" s="156" customFormat="true" ht="28.5" hidden="false" customHeight="false" outlineLevel="0" collapsed="false">
      <c r="A15" s="155"/>
      <c r="B15" s="161" t="s">
        <v>1529</v>
      </c>
      <c r="C15" s="162" t="s">
        <v>1530</v>
      </c>
      <c r="D15" s="162" t="s">
        <v>1531</v>
      </c>
      <c r="E15" s="162" t="s">
        <v>1532</v>
      </c>
      <c r="F15" s="162" t="s">
        <v>1533</v>
      </c>
      <c r="G15" s="162" t="s">
        <v>1534</v>
      </c>
    </row>
    <row r="16" s="156" customFormat="true" ht="10.5" hidden="false" customHeight="true" outlineLevel="0" collapsed="false">
      <c r="A16" s="155"/>
      <c r="B16" s="163"/>
      <c r="C16" s="164" t="s">
        <v>1535</v>
      </c>
      <c r="D16" s="164" t="s">
        <v>1536</v>
      </c>
      <c r="E16" s="165"/>
      <c r="F16" s="164" t="s">
        <v>1537</v>
      </c>
      <c r="G16" s="164" t="s">
        <v>1537</v>
      </c>
    </row>
    <row r="17" s="156" customFormat="true" ht="15.75" hidden="false" customHeight="false" outlineLevel="0" collapsed="false">
      <c r="A17" s="155"/>
      <c r="B17" s="166" t="s">
        <v>1412</v>
      </c>
      <c r="C17" s="82" t="n">
        <v>175458.05</v>
      </c>
      <c r="D17" s="82" t="n">
        <v>24192.17</v>
      </c>
      <c r="E17" s="82" t="n">
        <v>24192.17</v>
      </c>
      <c r="F17" s="82" t="n">
        <v>24192.17</v>
      </c>
      <c r="G17" s="82" t="n">
        <v>0</v>
      </c>
    </row>
    <row r="18" s="156" customFormat="true" ht="15.75" hidden="false" customHeight="false" outlineLevel="0" collapsed="false">
      <c r="A18" s="155"/>
      <c r="B18" s="166" t="s">
        <v>1417</v>
      </c>
      <c r="C18" s="82" t="n">
        <v>158443.01</v>
      </c>
      <c r="D18" s="82" t="n">
        <v>21846.37</v>
      </c>
      <c r="E18" s="82" t="n">
        <v>21846.37</v>
      </c>
      <c r="F18" s="82" t="n">
        <v>21846.37</v>
      </c>
      <c r="G18" s="82" t="n">
        <v>0</v>
      </c>
    </row>
    <row r="19" s="156" customFormat="true" ht="15.75" hidden="false" customHeight="false" outlineLevel="0" collapsed="false">
      <c r="A19" s="155"/>
      <c r="B19" s="166" t="s">
        <v>1420</v>
      </c>
      <c r="C19" s="82" t="n">
        <v>170828.75</v>
      </c>
      <c r="D19" s="82" t="n">
        <v>23749.78</v>
      </c>
      <c r="E19" s="82" t="n">
        <v>23749.78</v>
      </c>
      <c r="F19" s="82" t="n">
        <v>23749.78</v>
      </c>
      <c r="G19" s="82" t="n">
        <v>0</v>
      </c>
    </row>
    <row r="20" s="156" customFormat="true" ht="15.75" hidden="false" customHeight="false" outlineLevel="0" collapsed="false">
      <c r="A20" s="155"/>
      <c r="B20" s="166" t="s">
        <v>1422</v>
      </c>
      <c r="C20" s="82" t="n">
        <v>166547.78</v>
      </c>
      <c r="D20" s="82" t="n">
        <v>22980.98</v>
      </c>
      <c r="E20" s="82" t="n">
        <v>22980.98</v>
      </c>
      <c r="F20" s="82" t="n">
        <v>22980.98</v>
      </c>
      <c r="G20" s="82" t="n">
        <v>0</v>
      </c>
    </row>
    <row r="21" s="156" customFormat="true" ht="15.75" hidden="false" customHeight="false" outlineLevel="0" collapsed="false">
      <c r="A21" s="155"/>
      <c r="B21" s="166" t="s">
        <v>1425</v>
      </c>
      <c r="C21" s="82" t="n">
        <v>165113.8</v>
      </c>
      <c r="D21" s="82" t="n">
        <v>22780.25</v>
      </c>
      <c r="E21" s="82" t="n">
        <v>22780.25</v>
      </c>
      <c r="F21" s="82" t="n">
        <v>22780.25</v>
      </c>
      <c r="G21" s="82" t="n">
        <v>0</v>
      </c>
    </row>
    <row r="22" s="156" customFormat="true" ht="15.75" hidden="false" customHeight="false" outlineLevel="0" collapsed="false">
      <c r="A22" s="155"/>
      <c r="B22" s="166" t="s">
        <v>1427</v>
      </c>
      <c r="C22" s="82" t="n">
        <v>165810.46</v>
      </c>
      <c r="D22" s="82" t="n">
        <v>22877.78</v>
      </c>
      <c r="E22" s="82" t="n">
        <v>22877.78</v>
      </c>
      <c r="F22" s="82" t="n">
        <v>22877.78</v>
      </c>
      <c r="G22" s="82" t="n">
        <v>0</v>
      </c>
    </row>
    <row r="23" s="156" customFormat="true" ht="15.75" hidden="false" customHeight="false" outlineLevel="0" collapsed="false">
      <c r="A23" s="155"/>
      <c r="B23" s="166" t="s">
        <v>1429</v>
      </c>
      <c r="C23" s="82" t="n">
        <v>168123.64</v>
      </c>
      <c r="D23" s="82" t="n">
        <v>23201.65</v>
      </c>
      <c r="E23" s="82" t="n">
        <v>23201.65</v>
      </c>
      <c r="F23" s="82" t="n">
        <v>23201.65</v>
      </c>
      <c r="G23" s="82" t="n">
        <v>0</v>
      </c>
    </row>
    <row r="24" s="156" customFormat="true" ht="15.75" hidden="false" customHeight="false" outlineLevel="0" collapsed="false">
      <c r="A24" s="155"/>
      <c r="B24" s="166" t="s">
        <v>1431</v>
      </c>
      <c r="C24" s="82" t="n">
        <v>166863.32</v>
      </c>
      <c r="D24" s="82" t="n">
        <v>22972.98</v>
      </c>
      <c r="E24" s="82" t="n">
        <v>22972.98</v>
      </c>
      <c r="F24" s="82" t="n">
        <v>22972.98</v>
      </c>
      <c r="G24" s="82" t="n">
        <v>0</v>
      </c>
    </row>
    <row r="25" s="156" customFormat="true" ht="15.75" hidden="false" customHeight="false" outlineLevel="0" collapsed="false">
      <c r="A25" s="155"/>
      <c r="B25" s="166" t="s">
        <v>1433</v>
      </c>
      <c r="C25" s="82" t="n">
        <v>169411.74</v>
      </c>
      <c r="D25" s="82" t="n">
        <v>23329.69</v>
      </c>
      <c r="E25" s="82" t="n">
        <v>23329.69</v>
      </c>
      <c r="F25" s="82" t="n">
        <v>23329.69</v>
      </c>
      <c r="G25" s="82" t="n">
        <v>0</v>
      </c>
    </row>
    <row r="26" s="156" customFormat="true" ht="15.75" hidden="false" customHeight="false" outlineLevel="0" collapsed="false">
      <c r="A26" s="155"/>
      <c r="B26" s="166" t="s">
        <v>1435</v>
      </c>
      <c r="C26" s="82" t="n">
        <v>169223.43</v>
      </c>
      <c r="D26" s="82" t="n">
        <v>23294.78</v>
      </c>
      <c r="E26" s="82" t="n">
        <v>23294.78</v>
      </c>
      <c r="F26" s="82" t="n">
        <v>23294.78</v>
      </c>
      <c r="G26" s="82" t="n">
        <v>0</v>
      </c>
    </row>
    <row r="27" s="156" customFormat="true" ht="15.75" hidden="false" customHeight="false" outlineLevel="0" collapsed="false">
      <c r="A27" s="155"/>
      <c r="B27" s="166" t="s">
        <v>1437</v>
      </c>
      <c r="C27" s="82" t="n">
        <v>166260.05</v>
      </c>
      <c r="D27" s="82" t="n">
        <v>22861.75</v>
      </c>
      <c r="E27" s="82" t="n">
        <v>22861.75</v>
      </c>
      <c r="F27" s="82" t="n">
        <v>22861.75</v>
      </c>
      <c r="G27" s="82" t="n">
        <v>0</v>
      </c>
      <c r="I27" s="155"/>
      <c r="J27" s="155"/>
      <c r="K27" s="155"/>
    </row>
    <row r="28" customFormat="false" ht="15.75" hidden="false" customHeight="false" outlineLevel="0" collapsed="false">
      <c r="B28" s="166" t="s">
        <v>1439</v>
      </c>
      <c r="C28" s="82" t="n">
        <v>169049.6</v>
      </c>
      <c r="D28" s="82" t="n">
        <v>23277.97</v>
      </c>
      <c r="E28" s="82" t="n">
        <v>23277.97</v>
      </c>
      <c r="F28" s="82" t="n">
        <v>23277.97</v>
      </c>
      <c r="G28" s="82" t="n">
        <v>0</v>
      </c>
    </row>
    <row r="29" customFormat="false" ht="15.75" hidden="false" customHeight="false" outlineLevel="0" collapsed="false">
      <c r="B29" s="166" t="s">
        <v>1441</v>
      </c>
      <c r="C29" s="82" t="n">
        <v>143419.02</v>
      </c>
      <c r="D29" s="82" t="n">
        <v>19690.74</v>
      </c>
      <c r="E29" s="82" t="n">
        <v>19690.74</v>
      </c>
      <c r="F29" s="82" t="n">
        <v>19690.74</v>
      </c>
      <c r="G29" s="82" t="n">
        <v>0</v>
      </c>
    </row>
    <row r="30" customFormat="false" ht="15.75" hidden="false" customHeight="false" outlineLevel="0" collapsed="false">
      <c r="B30" s="167" t="s">
        <v>1538</v>
      </c>
      <c r="C30" s="168" t="n">
        <f aca="false">SUM(C17:C29)</f>
        <v>2154552.65</v>
      </c>
      <c r="D30" s="168" t="n">
        <f aca="false">SUM(D17:D29)</f>
        <v>297056.89</v>
      </c>
      <c r="E30" s="168" t="n">
        <f aca="false">SUM(E17:E29)</f>
        <v>297056.89</v>
      </c>
      <c r="F30" s="168" t="n">
        <f aca="false">SUM(F17:F29)</f>
        <v>297056.89</v>
      </c>
      <c r="G30" s="168" t="n">
        <f aca="false">SUM(G17:G29)</f>
        <v>0</v>
      </c>
    </row>
    <row r="35" customFormat="false" ht="12.75" hidden="false" customHeight="true" outlineLevel="0" collapsed="false">
      <c r="B35" s="158" t="s">
        <v>1539</v>
      </c>
      <c r="C35" s="158"/>
      <c r="D35" s="158"/>
      <c r="E35" s="158"/>
      <c r="F35" s="158"/>
      <c r="G35" s="158"/>
      <c r="H35" s="158"/>
    </row>
    <row r="36" customFormat="false" ht="12.75" hidden="false" customHeight="true" outlineLevel="0" collapsed="false">
      <c r="B36" s="158" t="s">
        <v>1540</v>
      </c>
      <c r="C36" s="158"/>
      <c r="D36" s="158"/>
      <c r="E36" s="158"/>
      <c r="F36" s="158"/>
      <c r="G36" s="158"/>
      <c r="H36" s="158"/>
    </row>
    <row r="37" customFormat="false" ht="12.75" hidden="false" customHeight="false" outlineLevel="0" collapsed="false">
      <c r="B37" s="157"/>
      <c r="C37" s="157"/>
      <c r="D37" s="157"/>
      <c r="E37" s="157"/>
      <c r="F37" s="157"/>
      <c r="G37" s="157"/>
    </row>
    <row r="38" customFormat="false" ht="12.75" hidden="false" customHeight="false" outlineLevel="0" collapsed="false">
      <c r="B38" s="156"/>
      <c r="C38" s="156"/>
      <c r="D38" s="156"/>
      <c r="E38" s="156"/>
      <c r="F38" s="160"/>
      <c r="G38" s="160"/>
      <c r="H38" s="160" t="s">
        <v>1528</v>
      </c>
    </row>
    <row r="39" customFormat="false" ht="28.5" hidden="false" customHeight="false" outlineLevel="0" collapsed="false">
      <c r="B39" s="161" t="s">
        <v>1529</v>
      </c>
      <c r="C39" s="162" t="s">
        <v>1530</v>
      </c>
      <c r="D39" s="162" t="s">
        <v>1541</v>
      </c>
      <c r="E39" s="162" t="s">
        <v>1532</v>
      </c>
      <c r="F39" s="162" t="s">
        <v>1542</v>
      </c>
      <c r="G39" s="162" t="s">
        <v>1533</v>
      </c>
      <c r="H39" s="162" t="s">
        <v>1534</v>
      </c>
    </row>
    <row r="40" customFormat="false" ht="12.75" hidden="false" customHeight="false" outlineLevel="0" collapsed="false">
      <c r="B40" s="163"/>
      <c r="C40" s="164" t="s">
        <v>1535</v>
      </c>
      <c r="D40" s="164"/>
      <c r="E40" s="165"/>
      <c r="F40" s="164" t="s">
        <v>1543</v>
      </c>
      <c r="G40" s="164" t="s">
        <v>1537</v>
      </c>
      <c r="H40" s="164" t="s">
        <v>1537</v>
      </c>
    </row>
    <row r="41" customFormat="false" ht="15.75" hidden="false" customHeight="false" outlineLevel="0" collapsed="false">
      <c r="B41" s="166" t="s">
        <v>1412</v>
      </c>
      <c r="C41" s="82" t="n">
        <v>175458.05</v>
      </c>
      <c r="D41" s="82" t="n">
        <v>49707.42</v>
      </c>
      <c r="E41" s="82" t="n">
        <v>49707.42</v>
      </c>
      <c r="F41" s="82" t="n">
        <v>923.78</v>
      </c>
      <c r="G41" s="82" t="n">
        <v>48783.64</v>
      </c>
      <c r="H41" s="82" t="n">
        <v>0</v>
      </c>
    </row>
    <row r="42" customFormat="false" ht="15.75" hidden="false" customHeight="false" outlineLevel="0" collapsed="false">
      <c r="B42" s="166" t="s">
        <v>1417</v>
      </c>
      <c r="C42" s="82" t="n">
        <v>158443.01</v>
      </c>
      <c r="D42" s="82" t="n">
        <v>43692.32</v>
      </c>
      <c r="E42" s="82" t="n">
        <v>43692.32</v>
      </c>
      <c r="F42" s="82" t="n">
        <v>777.92</v>
      </c>
      <c r="G42" s="82" t="n">
        <v>42914.4</v>
      </c>
      <c r="H42" s="82" t="n">
        <v>0</v>
      </c>
    </row>
    <row r="43" customFormat="false" ht="15.75" hidden="false" customHeight="false" outlineLevel="0" collapsed="false">
      <c r="B43" s="166" t="s">
        <v>1420</v>
      </c>
      <c r="C43" s="82" t="n">
        <v>170828.85</v>
      </c>
      <c r="D43" s="82" t="n">
        <v>49234.96</v>
      </c>
      <c r="E43" s="82" t="n">
        <v>49234.96</v>
      </c>
      <c r="F43" s="82" t="n">
        <v>777.92</v>
      </c>
      <c r="G43" s="82" t="n">
        <v>48457.04</v>
      </c>
      <c r="H43" s="82" t="n">
        <v>0</v>
      </c>
    </row>
    <row r="44" customFormat="false" ht="15.75" hidden="false" customHeight="false" outlineLevel="0" collapsed="false">
      <c r="B44" s="166" t="s">
        <v>1422</v>
      </c>
      <c r="C44" s="82" t="n">
        <v>166547.78</v>
      </c>
      <c r="D44" s="82" t="n">
        <v>46449.27</v>
      </c>
      <c r="E44" s="82" t="n">
        <v>46449.27</v>
      </c>
      <c r="F44" s="82" t="n">
        <v>777.92</v>
      </c>
      <c r="G44" s="82" t="n">
        <v>45671.35</v>
      </c>
      <c r="H44" s="82" t="n">
        <v>0</v>
      </c>
    </row>
    <row r="45" customFormat="false" ht="15.75" hidden="false" customHeight="false" outlineLevel="0" collapsed="false">
      <c r="B45" s="166" t="s">
        <v>1425</v>
      </c>
      <c r="C45" s="82" t="n">
        <v>165113.8</v>
      </c>
      <c r="D45" s="82" t="n">
        <v>45560.11</v>
      </c>
      <c r="E45" s="82" t="n">
        <v>45560.11</v>
      </c>
      <c r="F45" s="82" t="n">
        <v>777.92</v>
      </c>
      <c r="G45" s="82" t="n">
        <v>44782.19</v>
      </c>
      <c r="H45" s="82" t="n">
        <v>0</v>
      </c>
    </row>
    <row r="46" customFormat="false" ht="15.75" hidden="false" customHeight="false" outlineLevel="0" collapsed="false">
      <c r="B46" s="166" t="s">
        <v>1427</v>
      </c>
      <c r="C46" s="82" t="n">
        <v>165810.46</v>
      </c>
      <c r="D46" s="82" t="n">
        <v>46281.85</v>
      </c>
      <c r="E46" s="82" t="n">
        <v>46281.85</v>
      </c>
      <c r="F46" s="82" t="n">
        <v>777.92</v>
      </c>
      <c r="G46" s="82" t="n">
        <v>45503.93</v>
      </c>
      <c r="H46" s="82" t="n">
        <v>0</v>
      </c>
    </row>
    <row r="47" customFormat="false" ht="15.75" hidden="false" customHeight="false" outlineLevel="0" collapsed="false">
      <c r="B47" s="166" t="s">
        <v>1429</v>
      </c>
      <c r="C47" s="82" t="n">
        <v>168123.64</v>
      </c>
      <c r="D47" s="82" t="n">
        <v>47553.75</v>
      </c>
      <c r="E47" s="82" t="n">
        <v>47553.75</v>
      </c>
      <c r="F47" s="82" t="n">
        <v>777.92</v>
      </c>
      <c r="G47" s="82" t="n">
        <v>46775.83</v>
      </c>
      <c r="H47" s="82" t="n">
        <v>0</v>
      </c>
    </row>
    <row r="48" customFormat="false" ht="15.75" hidden="false" customHeight="false" outlineLevel="0" collapsed="false">
      <c r="B48" s="166" t="s">
        <v>1431</v>
      </c>
      <c r="C48" s="82" t="n">
        <v>166863.32</v>
      </c>
      <c r="D48" s="82" t="n">
        <v>46468.24</v>
      </c>
      <c r="E48" s="82" t="n">
        <v>46468.24</v>
      </c>
      <c r="F48" s="82" t="n">
        <v>777.92</v>
      </c>
      <c r="G48" s="82" t="n">
        <v>45690.32</v>
      </c>
      <c r="H48" s="82" t="n">
        <v>0</v>
      </c>
    </row>
    <row r="49" customFormat="false" ht="15.75" hidden="false" customHeight="false" outlineLevel="0" collapsed="false">
      <c r="B49" s="166" t="s">
        <v>1433</v>
      </c>
      <c r="C49" s="82" t="n">
        <v>169411.74</v>
      </c>
      <c r="D49" s="82" t="n">
        <v>47755.98</v>
      </c>
      <c r="E49" s="82" t="n">
        <v>47755.98</v>
      </c>
      <c r="F49" s="82" t="n">
        <v>777.92</v>
      </c>
      <c r="G49" s="82" t="n">
        <v>46978.06</v>
      </c>
      <c r="H49" s="82" t="n">
        <v>0</v>
      </c>
    </row>
    <row r="50" customFormat="false" ht="15.75" hidden="false" customHeight="false" outlineLevel="0" collapsed="false">
      <c r="B50" s="166" t="s">
        <v>1435</v>
      </c>
      <c r="C50" s="82" t="n">
        <v>169223.43</v>
      </c>
      <c r="D50" s="82" t="n">
        <v>47574.33</v>
      </c>
      <c r="E50" s="82" t="n">
        <v>47574.33</v>
      </c>
      <c r="F50" s="82" t="n">
        <v>777.92</v>
      </c>
      <c r="G50" s="82" t="n">
        <v>46796.41</v>
      </c>
      <c r="H50" s="82" t="n">
        <v>0</v>
      </c>
    </row>
    <row r="51" customFormat="false" ht="15.75" hidden="false" customHeight="false" outlineLevel="0" collapsed="false">
      <c r="B51" s="166" t="s">
        <v>1437</v>
      </c>
      <c r="C51" s="82" t="n">
        <v>166260.05</v>
      </c>
      <c r="D51" s="82" t="n">
        <v>46294.1</v>
      </c>
      <c r="E51" s="82" t="n">
        <v>46294.1</v>
      </c>
      <c r="F51" s="82" t="n">
        <v>803.28</v>
      </c>
      <c r="G51" s="82" t="n">
        <v>45490.82</v>
      </c>
      <c r="H51" s="82" t="n">
        <v>0</v>
      </c>
    </row>
    <row r="52" customFormat="false" ht="15.75" hidden="false" customHeight="false" outlineLevel="0" collapsed="false">
      <c r="B52" s="166" t="s">
        <v>1439</v>
      </c>
      <c r="C52" s="82" t="n">
        <v>169049.6</v>
      </c>
      <c r="D52" s="82" t="n">
        <v>47936.61</v>
      </c>
      <c r="E52" s="82" t="n">
        <v>47936.61</v>
      </c>
      <c r="F52" s="82" t="n">
        <v>729.3</v>
      </c>
      <c r="G52" s="82" t="n">
        <v>47207.31</v>
      </c>
      <c r="H52" s="82" t="n">
        <v>0</v>
      </c>
    </row>
    <row r="53" customFormat="false" ht="15.75" hidden="false" customHeight="false" outlineLevel="0" collapsed="false">
      <c r="B53" s="166" t="s">
        <v>1441</v>
      </c>
      <c r="C53" s="82" t="n">
        <v>143419.02</v>
      </c>
      <c r="D53" s="82" t="n">
        <v>40157.34</v>
      </c>
      <c r="E53" s="82" t="n">
        <v>40157.34</v>
      </c>
      <c r="F53" s="82" t="n">
        <v>0</v>
      </c>
      <c r="G53" s="82" t="n">
        <v>40157.34</v>
      </c>
      <c r="H53" s="82" t="n">
        <v>0</v>
      </c>
    </row>
    <row r="54" customFormat="false" ht="15.75" hidden="false" customHeight="false" outlineLevel="0" collapsed="false">
      <c r="B54" s="167" t="s">
        <v>1538</v>
      </c>
      <c r="C54" s="168" t="n">
        <f aca="false">SUM(C41:C53)</f>
        <v>2154552.75</v>
      </c>
      <c r="D54" s="168" t="n">
        <f aca="false">SUM(D41:D53)</f>
        <v>604666.28</v>
      </c>
      <c r="E54" s="168" t="n">
        <f aca="false">SUM(E41:E53)</f>
        <v>604666.28</v>
      </c>
      <c r="F54" s="168" t="n">
        <f aca="false">SUM(F41:F53)</f>
        <v>9457.64</v>
      </c>
      <c r="G54" s="168" t="n">
        <f aca="false">SUM(G41:G53)</f>
        <v>595208.64</v>
      </c>
      <c r="H54" s="168" t="n">
        <f aca="false">SUM(H41:H53)</f>
        <v>0</v>
      </c>
    </row>
    <row r="59" customFormat="false" ht="12.75" hidden="false" customHeight="false" outlineLevel="0" collapsed="false">
      <c r="B59" s="157" t="s">
        <v>1544</v>
      </c>
      <c r="C59" s="157"/>
      <c r="D59" s="157"/>
      <c r="E59" s="157"/>
      <c r="F59" s="157"/>
      <c r="G59" s="157"/>
    </row>
    <row r="60" customFormat="false" ht="12.75" hidden="false" customHeight="true" outlineLevel="0" collapsed="false">
      <c r="B60" s="158" t="s">
        <v>1545</v>
      </c>
      <c r="C60" s="158"/>
      <c r="D60" s="158"/>
      <c r="E60" s="158"/>
      <c r="F60" s="158"/>
      <c r="G60" s="158"/>
    </row>
    <row r="61" customFormat="false" ht="12.75" hidden="false" customHeight="false" outlineLevel="0" collapsed="false">
      <c r="B61" s="157"/>
      <c r="C61" s="157"/>
      <c r="D61" s="157"/>
      <c r="E61" s="157"/>
      <c r="F61" s="157"/>
      <c r="G61" s="157"/>
    </row>
    <row r="62" customFormat="false" ht="12.75" hidden="false" customHeight="false" outlineLevel="0" collapsed="false">
      <c r="B62" s="156"/>
      <c r="C62" s="156"/>
      <c r="D62" s="156"/>
      <c r="E62" s="156"/>
      <c r="F62" s="156"/>
      <c r="G62" s="160" t="s">
        <v>1528</v>
      </c>
    </row>
    <row r="63" customFormat="false" ht="28.5" hidden="false" customHeight="false" outlineLevel="0" collapsed="false">
      <c r="B63" s="161" t="s">
        <v>1529</v>
      </c>
      <c r="C63" s="162" t="s">
        <v>1530</v>
      </c>
      <c r="D63" s="162" t="s">
        <v>1541</v>
      </c>
      <c r="E63" s="162" t="s">
        <v>1532</v>
      </c>
      <c r="F63" s="162" t="s">
        <v>1533</v>
      </c>
      <c r="G63" s="162" t="s">
        <v>1534</v>
      </c>
    </row>
    <row r="64" customFormat="false" ht="12.75" hidden="false" customHeight="false" outlineLevel="0" collapsed="false">
      <c r="B64" s="163"/>
      <c r="C64" s="164" t="s">
        <v>1535</v>
      </c>
      <c r="D64" s="164"/>
      <c r="E64" s="165"/>
      <c r="F64" s="164" t="s">
        <v>1543</v>
      </c>
      <c r="G64" s="164" t="s">
        <v>1537</v>
      </c>
    </row>
    <row r="65" customFormat="false" ht="15.75" hidden="false" customHeight="false" outlineLevel="0" collapsed="false">
      <c r="B65" s="166" t="s">
        <v>1412</v>
      </c>
      <c r="C65" s="82" t="n">
        <v>0</v>
      </c>
      <c r="D65" s="82" t="n">
        <v>0</v>
      </c>
      <c r="E65" s="82" t="n">
        <v>0</v>
      </c>
      <c r="F65" s="82" t="n">
        <v>0</v>
      </c>
      <c r="G65" s="82" t="n">
        <v>0</v>
      </c>
    </row>
    <row r="66" customFormat="false" ht="15.75" hidden="false" customHeight="false" outlineLevel="0" collapsed="false">
      <c r="B66" s="166" t="s">
        <v>1417</v>
      </c>
      <c r="C66" s="82" t="n">
        <v>0</v>
      </c>
      <c r="D66" s="82" t="n">
        <v>0</v>
      </c>
      <c r="E66" s="82" t="n">
        <v>0</v>
      </c>
      <c r="F66" s="82" t="n">
        <v>0</v>
      </c>
      <c r="G66" s="82" t="n">
        <v>0</v>
      </c>
    </row>
    <row r="67" customFormat="false" ht="15.75" hidden="false" customHeight="false" outlineLevel="0" collapsed="false">
      <c r="B67" s="166" t="s">
        <v>1420</v>
      </c>
      <c r="C67" s="82" t="n">
        <v>0</v>
      </c>
      <c r="D67" s="82" t="n">
        <v>0</v>
      </c>
      <c r="E67" s="82" t="n">
        <v>0</v>
      </c>
      <c r="F67" s="82" t="n">
        <v>0</v>
      </c>
      <c r="G67" s="82" t="n">
        <v>0</v>
      </c>
    </row>
    <row r="68" customFormat="false" ht="15.75" hidden="false" customHeight="false" outlineLevel="0" collapsed="false">
      <c r="B68" s="166" t="s">
        <v>1422</v>
      </c>
      <c r="C68" s="82" t="n">
        <v>0</v>
      </c>
      <c r="D68" s="82" t="n">
        <v>0</v>
      </c>
      <c r="E68" s="82" t="n">
        <v>0</v>
      </c>
      <c r="F68" s="82" t="n">
        <v>0</v>
      </c>
      <c r="G68" s="82" t="n">
        <v>0</v>
      </c>
    </row>
    <row r="69" customFormat="false" ht="15.75" hidden="false" customHeight="false" outlineLevel="0" collapsed="false">
      <c r="B69" s="166" t="s">
        <v>1425</v>
      </c>
      <c r="C69" s="82" t="n">
        <v>0</v>
      </c>
      <c r="D69" s="82" t="n">
        <v>0</v>
      </c>
      <c r="E69" s="82" t="n">
        <v>0</v>
      </c>
      <c r="F69" s="82" t="n">
        <v>0</v>
      </c>
      <c r="G69" s="82" t="n">
        <v>0</v>
      </c>
    </row>
    <row r="70" customFormat="false" ht="15.75" hidden="false" customHeight="false" outlineLevel="0" collapsed="false">
      <c r="B70" s="166" t="s">
        <v>1427</v>
      </c>
      <c r="C70" s="82" t="n">
        <v>0</v>
      </c>
      <c r="D70" s="82" t="n">
        <v>0</v>
      </c>
      <c r="E70" s="82" t="n">
        <v>0</v>
      </c>
      <c r="F70" s="82" t="n">
        <v>0</v>
      </c>
      <c r="G70" s="82" t="n">
        <v>0</v>
      </c>
    </row>
    <row r="71" customFormat="false" ht="15.75" hidden="false" customHeight="false" outlineLevel="0" collapsed="false">
      <c r="B71" s="166" t="s">
        <v>1429</v>
      </c>
      <c r="C71" s="82" t="n">
        <v>0</v>
      </c>
      <c r="D71" s="82" t="n">
        <v>0</v>
      </c>
      <c r="E71" s="82" t="n">
        <v>0</v>
      </c>
      <c r="F71" s="82" t="n">
        <v>0</v>
      </c>
      <c r="G71" s="82" t="n">
        <v>0</v>
      </c>
    </row>
    <row r="72" customFormat="false" ht="15.75" hidden="false" customHeight="false" outlineLevel="0" collapsed="false">
      <c r="B72" s="166" t="s">
        <v>1431</v>
      </c>
      <c r="C72" s="82" t="n">
        <v>0</v>
      </c>
      <c r="D72" s="82" t="n">
        <v>0</v>
      </c>
      <c r="E72" s="82" t="n">
        <v>0</v>
      </c>
      <c r="F72" s="82" t="n">
        <v>0</v>
      </c>
      <c r="G72" s="82" t="n">
        <v>0</v>
      </c>
    </row>
    <row r="73" customFormat="false" ht="15.75" hidden="false" customHeight="false" outlineLevel="0" collapsed="false">
      <c r="B73" s="166" t="s">
        <v>1433</v>
      </c>
      <c r="C73" s="82" t="n">
        <v>0</v>
      </c>
      <c r="D73" s="82" t="n">
        <v>0</v>
      </c>
      <c r="E73" s="82" t="n">
        <v>0</v>
      </c>
      <c r="F73" s="82" t="n">
        <v>0</v>
      </c>
      <c r="G73" s="82" t="n">
        <v>0</v>
      </c>
    </row>
    <row r="74" customFormat="false" ht="15.75" hidden="false" customHeight="false" outlineLevel="0" collapsed="false">
      <c r="B74" s="166" t="s">
        <v>1435</v>
      </c>
      <c r="C74" s="82" t="n">
        <v>0</v>
      </c>
      <c r="D74" s="82" t="n">
        <v>0</v>
      </c>
      <c r="E74" s="82" t="n">
        <v>0</v>
      </c>
      <c r="F74" s="82" t="n">
        <v>0</v>
      </c>
      <c r="G74" s="82" t="n">
        <v>0</v>
      </c>
    </row>
    <row r="75" customFormat="false" ht="15.75" hidden="false" customHeight="false" outlineLevel="0" collapsed="false">
      <c r="B75" s="166" t="s">
        <v>1437</v>
      </c>
      <c r="C75" s="82" t="n">
        <v>0</v>
      </c>
      <c r="D75" s="82" t="n">
        <v>0</v>
      </c>
      <c r="E75" s="82" t="n">
        <v>0</v>
      </c>
      <c r="F75" s="82" t="n">
        <v>0</v>
      </c>
      <c r="G75" s="82" t="n">
        <v>0</v>
      </c>
    </row>
    <row r="76" customFormat="false" ht="15.75" hidden="false" customHeight="false" outlineLevel="0" collapsed="false">
      <c r="B76" s="166" t="s">
        <v>1439</v>
      </c>
      <c r="C76" s="82" t="n">
        <v>0</v>
      </c>
      <c r="D76" s="82" t="n">
        <v>0</v>
      </c>
      <c r="E76" s="82" t="n">
        <v>0</v>
      </c>
      <c r="F76" s="82" t="n">
        <v>0</v>
      </c>
      <c r="G76" s="82" t="n">
        <v>0</v>
      </c>
    </row>
    <row r="77" customFormat="false" ht="15.75" hidden="false" customHeight="false" outlineLevel="0" collapsed="false">
      <c r="B77" s="166" t="s">
        <v>1441</v>
      </c>
      <c r="C77" s="82" t="n">
        <v>0</v>
      </c>
      <c r="D77" s="82" t="n">
        <v>0</v>
      </c>
      <c r="E77" s="82" t="n">
        <v>0</v>
      </c>
      <c r="F77" s="82" t="n">
        <v>0</v>
      </c>
      <c r="G77" s="82" t="n">
        <v>0</v>
      </c>
    </row>
    <row r="78" customFormat="false" ht="15.75" hidden="false" customHeight="false" outlineLevel="0" collapsed="false">
      <c r="B78" s="167" t="s">
        <v>1538</v>
      </c>
      <c r="C78" s="168" t="n">
        <f aca="false">SUM(C65:C77)</f>
        <v>0</v>
      </c>
      <c r="D78" s="168" t="n">
        <f aca="false">SUM(D65:D77)</f>
        <v>0</v>
      </c>
      <c r="E78" s="168" t="n">
        <f aca="false">SUM(E65:E77)</f>
        <v>0</v>
      </c>
      <c r="F78" s="168" t="n">
        <f aca="false">SUM(F65:F77)</f>
        <v>0</v>
      </c>
      <c r="G78" s="168" t="n">
        <f aca="false">SUM(G65:G77)</f>
        <v>0</v>
      </c>
    </row>
    <row r="82" customFormat="false" ht="12.75" hidden="false" customHeight="false" outlineLevel="0" collapsed="false">
      <c r="B82" s="169" t="s">
        <v>1546</v>
      </c>
    </row>
    <row r="83" customFormat="false" ht="12.75" hidden="false" customHeight="false" outlineLevel="0" collapsed="false">
      <c r="B83" s="140" t="s">
        <v>1547</v>
      </c>
    </row>
    <row r="84" customFormat="false" ht="12.75" hidden="false" customHeight="false" outlineLevel="0" collapsed="false">
      <c r="B84" s="140" t="s">
        <v>1548</v>
      </c>
    </row>
    <row r="85" customFormat="false" ht="12.75" hidden="false" customHeight="false" outlineLevel="0" collapsed="false">
      <c r="B85" s="140" t="s">
        <v>1549</v>
      </c>
    </row>
    <row r="86" customFormat="false" ht="12.75" hidden="false" customHeight="false" outlineLevel="0" collapsed="false">
      <c r="B86" s="140" t="s">
        <v>1550</v>
      </c>
    </row>
    <row r="87" customFormat="false" ht="12.75" hidden="false" customHeight="false" outlineLevel="0" collapsed="false">
      <c r="B87" s="140" t="s">
        <v>1551</v>
      </c>
    </row>
    <row r="88" customFormat="false" ht="12.75" hidden="false" customHeight="false" outlineLevel="0" collapsed="false">
      <c r="B88" s="140"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17:F30 C65:G78">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37"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40" width="39.32"/>
    <col collapsed="false" customWidth="true" hidden="false" outlineLevel="0" max="2" min="2" style="140" width="23.65"/>
    <col collapsed="false" customWidth="true" hidden="false" outlineLevel="0" max="3" min="3" style="140" width="23.99"/>
    <col collapsed="false" customWidth="true" hidden="false" outlineLevel="0" max="5" min="4" style="140" width="27.15"/>
    <col collapsed="false" customWidth="true" hidden="false" outlineLevel="0" max="6" min="6" style="140" width="27.32"/>
    <col collapsed="false" customWidth="true" hidden="false" outlineLevel="0" max="7" min="7" style="140" width="27.82"/>
    <col collapsed="false" customWidth="true" hidden="false" outlineLevel="0" max="8" min="8" style="140" width="27.15"/>
    <col collapsed="false" customWidth="true" hidden="false" outlineLevel="0" max="11" min="9" style="140" width="20.49"/>
    <col collapsed="false" customWidth="true" hidden="false" outlineLevel="0" max="12" min="12" style="140" width="18.15"/>
    <col collapsed="false" customWidth="false" hidden="false" outlineLevel="0" max="257" min="13" style="140" width="10.65"/>
  </cols>
  <sheetData>
    <row r="1" s="145" customFormat="true" ht="15.75" hidden="false" customHeight="false" outlineLevel="0" collapsed="false">
      <c r="A1" s="141"/>
      <c r="B1" s="142"/>
      <c r="C1" s="143"/>
      <c r="D1" s="143"/>
      <c r="E1" s="144"/>
      <c r="F1" s="144"/>
    </row>
    <row r="2" s="145" customFormat="true" ht="15.75" hidden="false" customHeight="true" outlineLevel="0" collapsed="false">
      <c r="B2" s="146" t="str">
        <f aca="false">"APLICATIVO DE INFORMAÇÕES MUNICIPAIS ESTRUTURADAS "&amp;BDValores!E2&amp;" - PRESTAÇÃO DE CONTAS DA CÂMARA MUNICIPAL"</f>
        <v>APLICATIVO DE INFORMAÇÕES MUNICIPAIS ESTRUTURADAS 2020 - PRESTAÇÃO DE CONTAS DA CÂMARA MUNICIPAL</v>
      </c>
      <c r="C2" s="146"/>
      <c r="D2" s="146"/>
      <c r="E2" s="146"/>
      <c r="F2" s="146"/>
      <c r="G2" s="146"/>
    </row>
    <row r="3" s="145" customFormat="true" ht="18.75" hidden="false" customHeight="true" outlineLevel="0" collapsed="false">
      <c r="B3" s="147" t="str">
        <f aca="false">IF(SUM!$G$3="","","CÂMARA MUNICIPAL - "&amp;UPPER(SUM!G3))</f>
        <v>CÂMARA MUNICIPAL - PAULISTA</v>
      </c>
      <c r="C3" s="147"/>
      <c r="D3" s="147"/>
      <c r="E3" s="147"/>
      <c r="F3" s="147"/>
      <c r="G3" s="147"/>
    </row>
    <row r="4" s="145" customFormat="true" ht="18.75" hidden="false" customHeight="false" outlineLevel="0" collapsed="false">
      <c r="A4" s="148"/>
      <c r="B4" s="148"/>
      <c r="C4" s="148"/>
      <c r="D4" s="148"/>
      <c r="E4" s="149"/>
      <c r="F4" s="149"/>
      <c r="G4" s="149"/>
    </row>
    <row r="5" s="145" customFormat="true" ht="24" hidden="false" customHeight="true" outlineLevel="0" collapsed="false">
      <c r="A5" s="148"/>
      <c r="B5" s="148"/>
      <c r="C5" s="148"/>
      <c r="D5" s="148"/>
      <c r="E5" s="149"/>
      <c r="F5" s="149"/>
      <c r="G5" s="149"/>
    </row>
    <row r="6" s="144" customFormat="true" ht="15.75" hidden="false" customHeight="true" outlineLevel="0" collapsed="false">
      <c r="A6" s="150"/>
      <c r="B6" s="151" t="s">
        <v>1553</v>
      </c>
      <c r="C6" s="151"/>
      <c r="D6" s="151"/>
      <c r="E6" s="151"/>
      <c r="F6" s="151"/>
      <c r="G6" s="151"/>
      <c r="J6" s="152"/>
      <c r="K6" s="150"/>
    </row>
    <row r="7" s="144" customFormat="true" ht="15.75" hidden="false" customHeight="true" outlineLevel="0" collapsed="false">
      <c r="A7" s="150"/>
      <c r="B7" s="153" t="s">
        <v>1554</v>
      </c>
      <c r="C7" s="153"/>
      <c r="D7" s="153"/>
      <c r="E7" s="153"/>
      <c r="F7" s="153"/>
      <c r="G7" s="153"/>
      <c r="J7" s="152"/>
      <c r="K7" s="150"/>
    </row>
    <row r="8" s="144" customFormat="true" ht="36" hidden="false" customHeight="true" outlineLevel="0" collapsed="false">
      <c r="A8" s="150"/>
      <c r="B8" s="154"/>
      <c r="C8" s="154"/>
      <c r="D8" s="154"/>
      <c r="E8" s="154"/>
      <c r="F8" s="154"/>
      <c r="G8" s="154"/>
      <c r="J8" s="152"/>
      <c r="K8" s="150"/>
    </row>
    <row r="9" s="156" customFormat="true" ht="15.75" hidden="false" customHeight="false" outlineLevel="0" collapsed="false">
      <c r="A9" s="155"/>
      <c r="B9" s="157" t="s">
        <v>1555</v>
      </c>
      <c r="C9" s="157"/>
      <c r="D9" s="157"/>
      <c r="E9" s="157"/>
      <c r="F9" s="157"/>
      <c r="G9" s="157"/>
    </row>
    <row r="10" s="156" customFormat="true" ht="15.75" hidden="false" customHeight="true" outlineLevel="0" collapsed="false">
      <c r="A10" s="155"/>
      <c r="B10" s="158" t="s">
        <v>1556</v>
      </c>
      <c r="C10" s="158"/>
      <c r="D10" s="158"/>
      <c r="E10" s="158"/>
      <c r="F10" s="158"/>
      <c r="G10" s="158"/>
    </row>
    <row r="11" s="156" customFormat="true" ht="15.75" hidden="false" customHeight="false" outlineLevel="0" collapsed="false">
      <c r="A11" s="155"/>
      <c r="B11" s="157"/>
      <c r="C11" s="157"/>
      <c r="D11" s="157"/>
      <c r="E11" s="157"/>
      <c r="F11" s="157"/>
      <c r="G11" s="157"/>
    </row>
    <row r="12" s="156" customFormat="true" ht="15.75" hidden="false" customHeight="false" outlineLevel="0" collapsed="false">
      <c r="A12" s="155"/>
      <c r="B12" s="159"/>
      <c r="C12" s="159"/>
      <c r="D12" s="159"/>
      <c r="E12" s="159"/>
      <c r="F12" s="159"/>
      <c r="G12" s="160" t="s">
        <v>1528</v>
      </c>
    </row>
    <row r="13" s="156" customFormat="true" ht="28.5" hidden="false" customHeight="false" outlineLevel="0" collapsed="false">
      <c r="A13" s="155"/>
      <c r="B13" s="161" t="s">
        <v>1529</v>
      </c>
      <c r="C13" s="162" t="s">
        <v>1530</v>
      </c>
      <c r="D13" s="162" t="s">
        <v>1531</v>
      </c>
      <c r="E13" s="162" t="s">
        <v>1532</v>
      </c>
      <c r="F13" s="162" t="s">
        <v>1533</v>
      </c>
      <c r="G13" s="162" t="s">
        <v>1534</v>
      </c>
    </row>
    <row r="14" s="156" customFormat="true" ht="10.5" hidden="false" customHeight="true" outlineLevel="0" collapsed="false">
      <c r="A14" s="155"/>
      <c r="B14" s="163"/>
      <c r="C14" s="164" t="s">
        <v>1535</v>
      </c>
      <c r="D14" s="164" t="s">
        <v>1536</v>
      </c>
      <c r="E14" s="165"/>
      <c r="F14" s="164" t="s">
        <v>1537</v>
      </c>
      <c r="G14" s="164" t="s">
        <v>1537</v>
      </c>
    </row>
    <row r="15" s="156" customFormat="true" ht="15.75" hidden="false" customHeight="false" outlineLevel="0" collapsed="false">
      <c r="A15" s="155"/>
      <c r="B15" s="166" t="s">
        <v>1412</v>
      </c>
      <c r="C15" s="82" t="n">
        <v>687644.66</v>
      </c>
      <c r="D15" s="82" t="n">
        <v>55584.74</v>
      </c>
      <c r="E15" s="82" t="n">
        <v>55584.74</v>
      </c>
      <c r="F15" s="82" t="n">
        <v>55584.74</v>
      </c>
      <c r="G15" s="82" t="n">
        <v>0</v>
      </c>
    </row>
    <row r="16" s="156" customFormat="true" ht="15.75" hidden="false" customHeight="false" outlineLevel="0" collapsed="false">
      <c r="A16" s="155"/>
      <c r="B16" s="166" t="s">
        <v>1417</v>
      </c>
      <c r="C16" s="82" t="n">
        <v>697236.92</v>
      </c>
      <c r="D16" s="82" t="n">
        <v>56319.74</v>
      </c>
      <c r="E16" s="82" t="n">
        <v>56319.74</v>
      </c>
      <c r="F16" s="82" t="n">
        <v>56319.74</v>
      </c>
      <c r="G16" s="82" t="n">
        <v>0</v>
      </c>
    </row>
    <row r="17" s="156" customFormat="true" ht="15.75" hidden="false" customHeight="false" outlineLevel="0" collapsed="false">
      <c r="A17" s="155"/>
      <c r="B17" s="166" t="s">
        <v>1420</v>
      </c>
      <c r="C17" s="82" t="n">
        <v>702074.99</v>
      </c>
      <c r="D17" s="82" t="n">
        <v>56566.86</v>
      </c>
      <c r="E17" s="82" t="n">
        <v>56566.86</v>
      </c>
      <c r="F17" s="82" t="n">
        <v>56566.86</v>
      </c>
      <c r="G17" s="82" t="n">
        <v>0</v>
      </c>
    </row>
    <row r="18" s="156" customFormat="true" ht="15.75" hidden="false" customHeight="false" outlineLevel="0" collapsed="false">
      <c r="A18" s="155"/>
      <c r="B18" s="166" t="s">
        <v>1422</v>
      </c>
      <c r="C18" s="82" t="n">
        <v>704949.64</v>
      </c>
      <c r="D18" s="82" t="n">
        <v>56632.83</v>
      </c>
      <c r="E18" s="82" t="n">
        <v>56632.83</v>
      </c>
      <c r="F18" s="82" t="n">
        <v>56632.83</v>
      </c>
      <c r="G18" s="82" t="n">
        <v>0</v>
      </c>
    </row>
    <row r="19" s="156" customFormat="true" ht="15.75" hidden="false" customHeight="false" outlineLevel="0" collapsed="false">
      <c r="A19" s="155"/>
      <c r="B19" s="166" t="s">
        <v>1425</v>
      </c>
      <c r="C19" s="82" t="n">
        <v>692573.64</v>
      </c>
      <c r="D19" s="82" t="n">
        <v>55340.82</v>
      </c>
      <c r="E19" s="82" t="n">
        <v>55340.82</v>
      </c>
      <c r="F19" s="82" t="n">
        <v>55340.82</v>
      </c>
      <c r="G19" s="82" t="n">
        <v>0</v>
      </c>
    </row>
    <row r="20" s="156" customFormat="true" ht="15.75" hidden="false" customHeight="false" outlineLevel="0" collapsed="false">
      <c r="A20" s="155"/>
      <c r="B20" s="166" t="s">
        <v>1427</v>
      </c>
      <c r="C20" s="82" t="n">
        <v>698979.08</v>
      </c>
      <c r="D20" s="82" t="n">
        <v>55788.02</v>
      </c>
      <c r="E20" s="82" t="n">
        <v>55788.02</v>
      </c>
      <c r="F20" s="82" t="n">
        <v>55788.02</v>
      </c>
      <c r="G20" s="82" t="n">
        <v>0</v>
      </c>
    </row>
    <row r="21" s="156" customFormat="true" ht="15.75" hidden="false" customHeight="false" outlineLevel="0" collapsed="false">
      <c r="A21" s="155"/>
      <c r="B21" s="166" t="s">
        <v>1429</v>
      </c>
      <c r="C21" s="82" t="n">
        <v>698231.96</v>
      </c>
      <c r="D21" s="82" t="n">
        <v>56721.25</v>
      </c>
      <c r="E21" s="82" t="n">
        <v>56721.25</v>
      </c>
      <c r="F21" s="82" t="n">
        <v>56721.25</v>
      </c>
      <c r="G21" s="82" t="n">
        <v>0</v>
      </c>
    </row>
    <row r="22" s="156" customFormat="true" ht="15.75" hidden="false" customHeight="false" outlineLevel="0" collapsed="false">
      <c r="A22" s="155"/>
      <c r="B22" s="166" t="s">
        <v>1431</v>
      </c>
      <c r="C22" s="82" t="n">
        <v>701126.35</v>
      </c>
      <c r="D22" s="82" t="n">
        <v>57146.35</v>
      </c>
      <c r="E22" s="82" t="n">
        <v>57146.35</v>
      </c>
      <c r="F22" s="82" t="n">
        <v>57146.35</v>
      </c>
      <c r="G22" s="82" t="n">
        <v>0</v>
      </c>
    </row>
    <row r="23" s="156" customFormat="true" ht="15.75" hidden="false" customHeight="false" outlineLevel="0" collapsed="false">
      <c r="A23" s="155"/>
      <c r="B23" s="166" t="s">
        <v>1433</v>
      </c>
      <c r="C23" s="82" t="n">
        <v>706269.47</v>
      </c>
      <c r="D23" s="82" t="n">
        <v>57228.81</v>
      </c>
      <c r="E23" s="82" t="n">
        <v>57228.81</v>
      </c>
      <c r="F23" s="82" t="n">
        <v>57228.81</v>
      </c>
      <c r="G23" s="82" t="n">
        <v>0</v>
      </c>
    </row>
    <row r="24" s="156" customFormat="true" ht="15.75" hidden="false" customHeight="false" outlineLevel="0" collapsed="false">
      <c r="A24" s="155"/>
      <c r="B24" s="166" t="s">
        <v>1435</v>
      </c>
      <c r="C24" s="82" t="n">
        <v>709980.8</v>
      </c>
      <c r="D24" s="82" t="n">
        <v>57123.76</v>
      </c>
      <c r="E24" s="82" t="n">
        <v>57123.76</v>
      </c>
      <c r="F24" s="82" t="n">
        <v>57123.76</v>
      </c>
      <c r="G24" s="82" t="n">
        <v>0</v>
      </c>
    </row>
    <row r="25" s="156" customFormat="true" ht="15.75" hidden="false" customHeight="false" outlineLevel="0" collapsed="false">
      <c r="A25" s="155"/>
      <c r="B25" s="166" t="s">
        <v>1437</v>
      </c>
      <c r="C25" s="82" t="n">
        <v>709817.47</v>
      </c>
      <c r="D25" s="82" t="n">
        <v>58528.22</v>
      </c>
      <c r="E25" s="82" t="n">
        <v>58528.22</v>
      </c>
      <c r="F25" s="82" t="n">
        <v>58528.22</v>
      </c>
      <c r="G25" s="82" t="n">
        <v>0</v>
      </c>
      <c r="H25" s="155"/>
      <c r="I25" s="155"/>
      <c r="J25" s="155"/>
      <c r="K25" s="155"/>
    </row>
    <row r="26" customFormat="false" ht="15.75" hidden="false" customHeight="false" outlineLevel="0" collapsed="false">
      <c r="B26" s="166" t="s">
        <v>1439</v>
      </c>
      <c r="C26" s="82" t="n">
        <v>767978.76</v>
      </c>
      <c r="D26" s="82" t="n">
        <v>63362.32</v>
      </c>
      <c r="E26" s="82" t="n">
        <v>63362.32</v>
      </c>
      <c r="F26" s="82" t="n">
        <v>63362.32</v>
      </c>
      <c r="G26" s="82" t="n">
        <v>0</v>
      </c>
    </row>
    <row r="27" customFormat="false" ht="15.75" hidden="false" customHeight="false" outlineLevel="0" collapsed="false">
      <c r="B27" s="166" t="s">
        <v>1441</v>
      </c>
      <c r="C27" s="82" t="n">
        <v>663033.8</v>
      </c>
      <c r="D27" s="82" t="n">
        <v>46934.75</v>
      </c>
      <c r="E27" s="82" t="n">
        <v>46934.75</v>
      </c>
      <c r="F27" s="82" t="n">
        <v>46934.75</v>
      </c>
      <c r="G27" s="82" t="n">
        <v>0</v>
      </c>
    </row>
    <row r="28" customFormat="false" ht="15.75" hidden="false" customHeight="false" outlineLevel="0" collapsed="false">
      <c r="B28" s="167" t="s">
        <v>1538</v>
      </c>
      <c r="C28" s="168" t="n">
        <f aca="false">SUM(C15:C27)</f>
        <v>9139897.54</v>
      </c>
      <c r="D28" s="168" t="n">
        <f aca="false">SUM(D15:D27)</f>
        <v>733278.47</v>
      </c>
      <c r="E28" s="168" t="n">
        <f aca="false">SUM(E15:E27)</f>
        <v>733278.47</v>
      </c>
      <c r="F28" s="168" t="n">
        <f aca="false">SUM(F15:F27)</f>
        <v>733278.47</v>
      </c>
      <c r="G28" s="168" t="n">
        <f aca="false">SUM(G15:G27)</f>
        <v>0</v>
      </c>
    </row>
    <row r="32" customFormat="false" ht="12.75" hidden="false" customHeight="false" outlineLevel="0" collapsed="false">
      <c r="B32" s="157" t="s">
        <v>1557</v>
      </c>
      <c r="C32" s="157"/>
      <c r="D32" s="157"/>
      <c r="E32" s="157"/>
      <c r="F32" s="157"/>
      <c r="G32" s="157"/>
    </row>
    <row r="33" customFormat="false" ht="12.75" hidden="false" customHeight="true" outlineLevel="0" collapsed="false">
      <c r="B33" s="158" t="s">
        <v>1558</v>
      </c>
      <c r="C33" s="158"/>
      <c r="D33" s="158"/>
      <c r="E33" s="158"/>
      <c r="F33" s="158"/>
      <c r="G33" s="158"/>
    </row>
    <row r="34" customFormat="false" ht="12.75" hidden="false" customHeight="false" outlineLevel="0" collapsed="false">
      <c r="B34" s="157"/>
      <c r="C34" s="157"/>
      <c r="D34" s="157"/>
      <c r="E34" s="157"/>
      <c r="F34" s="157"/>
      <c r="G34" s="157"/>
    </row>
    <row r="35" customFormat="false" ht="12.75" hidden="false" customHeight="false" outlineLevel="0" collapsed="false">
      <c r="B35" s="156"/>
      <c r="C35" s="156"/>
      <c r="D35" s="156"/>
      <c r="E35" s="156"/>
      <c r="F35" s="156"/>
      <c r="G35" s="160"/>
      <c r="H35" s="160" t="s">
        <v>1528</v>
      </c>
    </row>
    <row r="36" customFormat="false" ht="28.5" hidden="false" customHeight="false" outlineLevel="0" collapsed="false">
      <c r="B36" s="161" t="s">
        <v>1529</v>
      </c>
      <c r="C36" s="162" t="s">
        <v>1530</v>
      </c>
      <c r="D36" s="162" t="s">
        <v>1541</v>
      </c>
      <c r="E36" s="162" t="s">
        <v>1532</v>
      </c>
      <c r="F36" s="162" t="s">
        <v>1542</v>
      </c>
      <c r="G36" s="162" t="s">
        <v>1533</v>
      </c>
      <c r="H36" s="162" t="s">
        <v>1534</v>
      </c>
    </row>
    <row r="37" customFormat="false" ht="12.75" hidden="false" customHeight="false" outlineLevel="0" collapsed="false">
      <c r="B37" s="163"/>
      <c r="C37" s="164" t="s">
        <v>1535</v>
      </c>
      <c r="D37" s="164"/>
      <c r="E37" s="165"/>
      <c r="F37" s="164" t="s">
        <v>1543</v>
      </c>
      <c r="G37" s="164" t="s">
        <v>1537</v>
      </c>
      <c r="H37" s="164" t="s">
        <v>1537</v>
      </c>
    </row>
    <row r="38" customFormat="false" ht="15.75" hidden="false" customHeight="false" outlineLevel="0" collapsed="false">
      <c r="B38" s="166" t="s">
        <v>1412</v>
      </c>
      <c r="C38" s="82" t="n">
        <v>687644.66</v>
      </c>
      <c r="D38" s="82" t="n">
        <v>144405.37</v>
      </c>
      <c r="E38" s="82" t="n">
        <v>144405.37</v>
      </c>
      <c r="F38" s="82" t="n">
        <v>0</v>
      </c>
      <c r="G38" s="82" t="n">
        <v>144405.37</v>
      </c>
      <c r="H38" s="82" t="n">
        <v>0</v>
      </c>
    </row>
    <row r="39" customFormat="false" ht="15.75" hidden="false" customHeight="false" outlineLevel="0" collapsed="false">
      <c r="B39" s="166" t="s">
        <v>1417</v>
      </c>
      <c r="C39" s="82" t="n">
        <v>697236.92</v>
      </c>
      <c r="D39" s="82" t="n">
        <v>146419.74</v>
      </c>
      <c r="E39" s="82" t="n">
        <v>146419.74</v>
      </c>
      <c r="F39" s="82" t="n">
        <v>0</v>
      </c>
      <c r="G39" s="82" t="n">
        <v>146419.74</v>
      </c>
      <c r="H39" s="82" t="n">
        <v>0</v>
      </c>
    </row>
    <row r="40" customFormat="false" ht="15.75" hidden="false" customHeight="false" outlineLevel="0" collapsed="false">
      <c r="B40" s="166" t="s">
        <v>1420</v>
      </c>
      <c r="C40" s="82" t="n">
        <v>702074.99</v>
      </c>
      <c r="D40" s="82" t="n">
        <v>147435.73</v>
      </c>
      <c r="E40" s="82" t="n">
        <v>147435.73</v>
      </c>
      <c r="F40" s="82" t="n">
        <v>0</v>
      </c>
      <c r="G40" s="82" t="n">
        <v>147435.73</v>
      </c>
      <c r="H40" s="82" t="n">
        <v>0</v>
      </c>
    </row>
    <row r="41" customFormat="false" ht="15.75" hidden="false" customHeight="false" outlineLevel="0" collapsed="false">
      <c r="B41" s="166" t="s">
        <v>1422</v>
      </c>
      <c r="C41" s="82" t="n">
        <v>704949.64</v>
      </c>
      <c r="D41" s="82" t="n">
        <v>148039.41</v>
      </c>
      <c r="E41" s="82" t="n">
        <v>148039.41</v>
      </c>
      <c r="F41" s="82" t="n">
        <v>0</v>
      </c>
      <c r="G41" s="82" t="n">
        <v>148039.41</v>
      </c>
      <c r="H41" s="82" t="n">
        <v>0</v>
      </c>
    </row>
    <row r="42" customFormat="false" ht="15.75" hidden="false" customHeight="false" outlineLevel="0" collapsed="false">
      <c r="B42" s="166" t="s">
        <v>1425</v>
      </c>
      <c r="C42" s="82" t="n">
        <v>692573.64</v>
      </c>
      <c r="D42" s="82" t="n">
        <v>145440.45</v>
      </c>
      <c r="E42" s="82" t="n">
        <v>145440.45</v>
      </c>
      <c r="F42" s="82" t="n">
        <v>0</v>
      </c>
      <c r="G42" s="82" t="n">
        <v>145440.45</v>
      </c>
      <c r="H42" s="82" t="n">
        <v>0</v>
      </c>
    </row>
    <row r="43" customFormat="false" ht="15.75" hidden="false" customHeight="false" outlineLevel="0" collapsed="false">
      <c r="B43" s="166" t="s">
        <v>1427</v>
      </c>
      <c r="C43" s="82" t="n">
        <v>698979.08</v>
      </c>
      <c r="D43" s="82" t="n">
        <v>146785.6</v>
      </c>
      <c r="E43" s="82" t="n">
        <v>146785.6</v>
      </c>
      <c r="F43" s="82" t="n">
        <v>0</v>
      </c>
      <c r="G43" s="82" t="n">
        <v>146785.6</v>
      </c>
      <c r="H43" s="82" t="n">
        <v>0</v>
      </c>
    </row>
    <row r="44" customFormat="false" ht="15.75" hidden="false" customHeight="false" outlineLevel="0" collapsed="false">
      <c r="B44" s="166" t="s">
        <v>1429</v>
      </c>
      <c r="C44" s="82" t="n">
        <v>698231.96</v>
      </c>
      <c r="D44" s="82" t="n">
        <v>148965.48</v>
      </c>
      <c r="E44" s="82" t="n">
        <v>148965.48</v>
      </c>
      <c r="F44" s="82" t="n">
        <v>0</v>
      </c>
      <c r="G44" s="82" t="n">
        <v>148965.48</v>
      </c>
      <c r="H44" s="82" t="n">
        <v>0</v>
      </c>
    </row>
    <row r="45" customFormat="false" ht="15.75" hidden="false" customHeight="false" outlineLevel="0" collapsed="false">
      <c r="B45" s="166" t="s">
        <v>1431</v>
      </c>
      <c r="C45" s="82" t="n">
        <v>701126.35</v>
      </c>
      <c r="D45" s="82" t="n">
        <v>149772.37</v>
      </c>
      <c r="E45" s="82" t="n">
        <v>149772.37</v>
      </c>
      <c r="F45" s="82" t="n">
        <v>0</v>
      </c>
      <c r="G45" s="82" t="n">
        <v>149772.37</v>
      </c>
      <c r="H45" s="82" t="n">
        <v>0</v>
      </c>
    </row>
    <row r="46" customFormat="false" ht="15.75" hidden="false" customHeight="false" outlineLevel="0" collapsed="false">
      <c r="B46" s="166" t="s">
        <v>1433</v>
      </c>
      <c r="C46" s="82" t="n">
        <v>706269.47</v>
      </c>
      <c r="D46" s="82" t="n">
        <v>150250.33</v>
      </c>
      <c r="E46" s="82" t="n">
        <v>150250.33</v>
      </c>
      <c r="F46" s="82" t="n">
        <v>0</v>
      </c>
      <c r="G46" s="82" t="n">
        <v>150250.33</v>
      </c>
      <c r="H46" s="82" t="n">
        <v>0</v>
      </c>
    </row>
    <row r="47" customFormat="false" ht="15.75" hidden="false" customHeight="false" outlineLevel="0" collapsed="false">
      <c r="B47" s="166" t="s">
        <v>1435</v>
      </c>
      <c r="C47" s="82" t="n">
        <v>709980.8</v>
      </c>
      <c r="D47" s="82" t="n">
        <v>149652.46</v>
      </c>
      <c r="E47" s="82" t="n">
        <v>149652.46</v>
      </c>
      <c r="F47" s="82" t="n">
        <v>0</v>
      </c>
      <c r="G47" s="82" t="n">
        <v>149652.46</v>
      </c>
      <c r="H47" s="82" t="n">
        <v>0</v>
      </c>
    </row>
    <row r="48" customFormat="false" ht="15.75" hidden="false" customHeight="false" outlineLevel="0" collapsed="false">
      <c r="B48" s="166" t="s">
        <v>1437</v>
      </c>
      <c r="C48" s="82" t="n">
        <v>709817.47</v>
      </c>
      <c r="D48" s="82" t="n">
        <v>151325.88</v>
      </c>
      <c r="E48" s="82" t="n">
        <v>151325.88</v>
      </c>
      <c r="F48" s="82" t="n">
        <v>0</v>
      </c>
      <c r="G48" s="82" t="n">
        <v>151325.88</v>
      </c>
      <c r="H48" s="82" t="n">
        <v>0</v>
      </c>
    </row>
    <row r="49" customFormat="false" ht="15.75" hidden="false" customHeight="false" outlineLevel="0" collapsed="false">
      <c r="B49" s="166" t="s">
        <v>1439</v>
      </c>
      <c r="C49" s="82" t="n">
        <v>767978.76</v>
      </c>
      <c r="D49" s="82" t="n">
        <v>162179.89</v>
      </c>
      <c r="E49" s="82" t="n">
        <v>162179.89</v>
      </c>
      <c r="F49" s="82" t="n">
        <v>0</v>
      </c>
      <c r="G49" s="82" t="n">
        <v>162179.89</v>
      </c>
      <c r="H49" s="82" t="n">
        <v>0</v>
      </c>
    </row>
    <row r="50" customFormat="false" ht="15.75" hidden="false" customHeight="false" outlineLevel="0" collapsed="false">
      <c r="B50" s="166" t="s">
        <v>1441</v>
      </c>
      <c r="C50" s="82" t="n">
        <v>663033.8</v>
      </c>
      <c r="D50" s="82" t="n">
        <v>126605.65</v>
      </c>
      <c r="E50" s="82" t="n">
        <v>126605.65</v>
      </c>
      <c r="F50" s="82" t="n">
        <v>0</v>
      </c>
      <c r="G50" s="82" t="n">
        <v>126605.65</v>
      </c>
      <c r="H50" s="82" t="n">
        <v>0</v>
      </c>
    </row>
    <row r="51" customFormat="false" ht="15.75" hidden="false" customHeight="false" outlineLevel="0" collapsed="false">
      <c r="B51" s="167" t="s">
        <v>1538</v>
      </c>
      <c r="C51" s="168" t="n">
        <f aca="false">SUM(C38:C50)</f>
        <v>9139897.54</v>
      </c>
      <c r="D51" s="168" t="n">
        <f aca="false">SUM(D38:D50)</f>
        <v>1917278.36</v>
      </c>
      <c r="E51" s="168" t="n">
        <f aca="false">SUM(E38:E50)</f>
        <v>1917278.36</v>
      </c>
      <c r="F51" s="168" t="n">
        <f aca="false">SUM(F38:F50)</f>
        <v>0</v>
      </c>
      <c r="G51" s="168" t="n">
        <f aca="false">SUM(G38:G50)</f>
        <v>1917278.36</v>
      </c>
      <c r="H51" s="168" t="n">
        <f aca="false">SUM(H38:H50)</f>
        <v>0</v>
      </c>
    </row>
    <row r="55" customFormat="false" ht="12.75" hidden="false" customHeight="false" outlineLevel="0" collapsed="false">
      <c r="B55" s="169" t="s">
        <v>1559</v>
      </c>
    </row>
    <row r="56" customFormat="false" ht="12.75" hidden="false" customHeight="false" outlineLevel="0" collapsed="false">
      <c r="B56" s="140" t="s">
        <v>1560</v>
      </c>
    </row>
    <row r="57" customFormat="false" ht="12.75" hidden="false" customHeight="false" outlineLevel="0" collapsed="false">
      <c r="B57" s="140" t="s">
        <v>1561</v>
      </c>
    </row>
    <row r="58" customFormat="false" ht="12.75" hidden="false" customHeight="false" outlineLevel="0" collapsed="false">
      <c r="B58" s="140" t="s">
        <v>1562</v>
      </c>
    </row>
    <row r="59" customFormat="false" ht="12.75" hidden="false" customHeight="false" outlineLevel="0" collapsed="false">
      <c r="B59" s="170"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B6" colorId="64" zoomScale="90" zoomScaleNormal="90" zoomScalePageLayoutView="100" workbookViewId="0">
      <selection pane="topLeft" activeCell="H23" activeCellId="0" sqref="H23"/>
    </sheetView>
  </sheetViews>
  <sheetFormatPr defaultColWidth="9.32421875" defaultRowHeight="12.75" zeroHeight="false" outlineLevelRow="0" outlineLevelCol="0"/>
  <cols>
    <col collapsed="false" customWidth="true" hidden="false" outlineLevel="0" max="1" min="1" style="171" width="14.82"/>
    <col collapsed="false" customWidth="true" hidden="false" outlineLevel="0" max="2" min="2" style="171" width="17.32"/>
    <col collapsed="false" customWidth="true" hidden="false" outlineLevel="0" max="5" min="3" style="171" width="29.99"/>
    <col collapsed="false" customWidth="true" hidden="false" outlineLevel="0" max="6" min="6" style="171" width="4.49"/>
    <col collapsed="false" customWidth="true" hidden="false" outlineLevel="0" max="7" min="7" style="171" width="17.32"/>
    <col collapsed="false" customWidth="true" hidden="false" outlineLevel="0" max="10" min="8" style="171" width="29.99"/>
    <col collapsed="false" customWidth="false" hidden="false" outlineLevel="0" max="257" min="11" style="171" width="9.32"/>
  </cols>
  <sheetData>
    <row r="1" s="145" customFormat="true" ht="15.75" hidden="false" customHeight="false" outlineLevel="0" collapsed="false">
      <c r="B1" s="141"/>
      <c r="C1" s="143"/>
      <c r="D1" s="143"/>
      <c r="E1" s="143"/>
      <c r="F1" s="144"/>
    </row>
    <row r="2" s="145" customFormat="true" ht="15.75" hidden="false" customHeight="true" outlineLevel="0" collapsed="false">
      <c r="B2" s="146" t="str">
        <f aca="false">"APLICATIVO DE INFORMAÇÕES MUNICIPAIS ESTRUTURADAS "&amp;BDValores!E2&amp;" - PRESTAÇÃO DE CONTAS DA CÂMARA MUNICIPAL"</f>
        <v>APLICATIVO DE INFORMAÇÕES MUNICIPAIS ESTRUTURADAS 2020 - PRESTAÇÃO DE CONTAS DA CÂMARA MUNICIPAL</v>
      </c>
      <c r="C2" s="146"/>
      <c r="D2" s="146"/>
      <c r="E2" s="146"/>
      <c r="F2" s="146"/>
      <c r="G2" s="146"/>
      <c r="H2" s="146"/>
      <c r="I2" s="146"/>
      <c r="J2" s="146"/>
    </row>
    <row r="3" s="145" customFormat="true" ht="12.75" hidden="false" customHeight="false" outlineLevel="0" collapsed="false">
      <c r="B3" s="172" t="str">
        <f aca="false">IF(SUM!$G$3="","","CÂMARA MUNICIPAL - "&amp;UPPER(SUM!G3))</f>
        <v>CÂMARA MUNICIPAL - PAULISTA</v>
      </c>
      <c r="C3" s="172"/>
      <c r="D3" s="172"/>
      <c r="E3" s="172"/>
      <c r="F3" s="172"/>
      <c r="G3" s="172"/>
      <c r="H3" s="172"/>
      <c r="I3" s="172"/>
      <c r="J3" s="172"/>
    </row>
    <row r="4" s="145" customFormat="true" ht="18.75" hidden="false" customHeight="false" outlineLevel="0" collapsed="false">
      <c r="A4" s="148"/>
      <c r="B4" s="148"/>
      <c r="C4" s="148"/>
      <c r="D4" s="148"/>
      <c r="E4" s="148"/>
      <c r="F4" s="149"/>
      <c r="G4" s="149"/>
    </row>
    <row r="5" s="145" customFormat="true" ht="21.75" hidden="false" customHeight="true" outlineLevel="0" collapsed="false">
      <c r="A5" s="148"/>
      <c r="B5" s="148"/>
      <c r="C5" s="148"/>
      <c r="D5" s="148"/>
      <c r="E5" s="148"/>
      <c r="F5" s="149"/>
      <c r="G5" s="149"/>
    </row>
    <row r="6" s="144" customFormat="true" ht="15.75" hidden="false" customHeight="false" outlineLevel="0" collapsed="false">
      <c r="A6" s="150"/>
      <c r="B6" s="173" t="s">
        <v>1564</v>
      </c>
      <c r="C6" s="173"/>
      <c r="D6" s="173"/>
      <c r="E6" s="173"/>
      <c r="F6" s="173"/>
      <c r="G6" s="173"/>
      <c r="H6" s="173"/>
      <c r="I6" s="173"/>
      <c r="J6" s="173"/>
      <c r="K6" s="150"/>
    </row>
    <row r="7" s="144" customFormat="true" ht="15.75" hidden="false" customHeight="false" outlineLevel="0" collapsed="false">
      <c r="A7" s="150"/>
      <c r="C7" s="174"/>
      <c r="D7" s="174"/>
      <c r="E7" s="174"/>
      <c r="H7" s="152"/>
      <c r="I7" s="152"/>
      <c r="J7" s="152"/>
      <c r="K7" s="150"/>
    </row>
    <row r="8" s="144" customFormat="true" ht="15.75" hidden="false" customHeight="false" outlineLevel="0" collapsed="false">
      <c r="A8" s="150"/>
      <c r="B8" s="175" t="s">
        <v>1565</v>
      </c>
      <c r="C8" s="175"/>
      <c r="D8" s="175"/>
      <c r="E8" s="175"/>
      <c r="G8" s="175" t="s">
        <v>1566</v>
      </c>
      <c r="H8" s="175"/>
      <c r="I8" s="175"/>
      <c r="J8" s="175"/>
      <c r="K8" s="150"/>
    </row>
    <row r="9" s="144" customFormat="true" ht="15.75" hidden="false" customHeight="false" outlineLevel="0" collapsed="false">
      <c r="A9" s="150"/>
      <c r="C9" s="174"/>
      <c r="D9" s="174"/>
      <c r="E9" s="174"/>
      <c r="H9" s="174"/>
      <c r="I9" s="174"/>
      <c r="J9" s="174"/>
      <c r="K9" s="150"/>
    </row>
    <row r="10" s="144" customFormat="true" ht="31.5" hidden="false" customHeight="false" outlineLevel="0" collapsed="false">
      <c r="A10" s="176"/>
      <c r="B10" s="103" t="s">
        <v>1405</v>
      </c>
      <c r="C10" s="177" t="s">
        <v>1567</v>
      </c>
      <c r="D10" s="177" t="s">
        <v>1568</v>
      </c>
      <c r="E10" s="177" t="s">
        <v>1569</v>
      </c>
      <c r="G10" s="103" t="s">
        <v>1405</v>
      </c>
      <c r="H10" s="177" t="s">
        <v>1567</v>
      </c>
      <c r="I10" s="177" t="s">
        <v>1568</v>
      </c>
      <c r="J10" s="177" t="s">
        <v>1569</v>
      </c>
      <c r="K10" s="150"/>
    </row>
    <row r="11" s="155" customFormat="true" ht="15.75" hidden="false" customHeight="false" outlineLevel="0" collapsed="false">
      <c r="A11" s="178"/>
      <c r="B11" s="78"/>
      <c r="C11" s="79"/>
      <c r="D11" s="79"/>
      <c r="E11" s="79"/>
      <c r="F11" s="179"/>
      <c r="G11" s="78"/>
      <c r="H11" s="114"/>
      <c r="I11" s="114"/>
      <c r="J11" s="114"/>
    </row>
    <row r="12" s="155" customFormat="true" ht="15.75" hidden="false" customHeight="false" outlineLevel="0" collapsed="false">
      <c r="A12" s="178"/>
      <c r="B12" s="180" t="s">
        <v>1412</v>
      </c>
      <c r="C12" s="181" t="n">
        <v>687644.66</v>
      </c>
      <c r="D12" s="181" t="n">
        <v>161685</v>
      </c>
      <c r="E12" s="114" t="n">
        <f aca="false">C12+D12</f>
        <v>849329.66</v>
      </c>
      <c r="F12" s="179"/>
      <c r="G12" s="180" t="s">
        <v>1412</v>
      </c>
      <c r="H12" s="181" t="n">
        <v>175458.05</v>
      </c>
      <c r="I12" s="181" t="n">
        <v>14658.98</v>
      </c>
      <c r="J12" s="114" t="n">
        <f aca="false">H12+I12</f>
        <v>190117.03</v>
      </c>
    </row>
    <row r="13" s="155" customFormat="true" ht="15.75" hidden="false" customHeight="false" outlineLevel="0" collapsed="false">
      <c r="A13" s="178"/>
      <c r="B13" s="180" t="s">
        <v>1417</v>
      </c>
      <c r="C13" s="181" t="n">
        <v>697236.92</v>
      </c>
      <c r="D13" s="181" t="n">
        <v>225000</v>
      </c>
      <c r="E13" s="114" t="n">
        <f aca="false">C13+D13</f>
        <v>922236.92</v>
      </c>
      <c r="F13" s="179" t="n">
        <f aca="false">IF(C13="",1,0)</f>
        <v>0</v>
      </c>
      <c r="G13" s="180" t="s">
        <v>1417</v>
      </c>
      <c r="H13" s="181" t="n">
        <v>158443.01</v>
      </c>
      <c r="I13" s="181" t="n">
        <v>15135.12</v>
      </c>
      <c r="J13" s="114" t="n">
        <f aca="false">H13+I13</f>
        <v>173578.13</v>
      </c>
    </row>
    <row r="14" s="155" customFormat="true" ht="15.75" hidden="false" customHeight="false" outlineLevel="0" collapsed="false">
      <c r="A14" s="178"/>
      <c r="B14" s="180" t="s">
        <v>1420</v>
      </c>
      <c r="C14" s="181" t="n">
        <v>702074.99</v>
      </c>
      <c r="D14" s="181" t="n">
        <v>200070</v>
      </c>
      <c r="E14" s="114" t="n">
        <f aca="false">C14+D14</f>
        <v>902144.99</v>
      </c>
      <c r="F14" s="179" t="n">
        <f aca="false">IF(C14="",1,0)</f>
        <v>0</v>
      </c>
      <c r="G14" s="180" t="s">
        <v>1420</v>
      </c>
      <c r="H14" s="181" t="n">
        <v>170828.85</v>
      </c>
      <c r="I14" s="181" t="n">
        <v>14190.12</v>
      </c>
      <c r="J14" s="114" t="n">
        <f aca="false">H14+I14</f>
        <v>185018.97</v>
      </c>
    </row>
    <row r="15" s="155" customFormat="true" ht="15.75" hidden="false" customHeight="false" outlineLevel="0" collapsed="false">
      <c r="A15" s="178"/>
      <c r="B15" s="180" t="s">
        <v>1422</v>
      </c>
      <c r="C15" s="181" t="n">
        <v>704949.64</v>
      </c>
      <c r="D15" s="181" t="n">
        <v>206100</v>
      </c>
      <c r="E15" s="114" t="n">
        <f aca="false">C15+D15</f>
        <v>911049.64</v>
      </c>
      <c r="F15" s="179" t="n">
        <f aca="false">IF(C15="",1,0)</f>
        <v>0</v>
      </c>
      <c r="G15" s="180" t="s">
        <v>1422</v>
      </c>
      <c r="H15" s="181" t="n">
        <v>166547.78</v>
      </c>
      <c r="I15" s="181" t="n">
        <v>14670.72</v>
      </c>
      <c r="J15" s="114" t="n">
        <f aca="false">H15+I15</f>
        <v>181218.5</v>
      </c>
    </row>
    <row r="16" customFormat="false" ht="15.75" hidden="false" customHeight="false" outlineLevel="0" collapsed="false">
      <c r="B16" s="180" t="s">
        <v>1425</v>
      </c>
      <c r="C16" s="181" t="n">
        <v>692573.64</v>
      </c>
      <c r="D16" s="181" t="n">
        <v>195795</v>
      </c>
      <c r="E16" s="114" t="n">
        <f aca="false">C16+D16</f>
        <v>888368.64</v>
      </c>
      <c r="G16" s="180" t="s">
        <v>1425</v>
      </c>
      <c r="H16" s="181" t="n">
        <v>165113.8</v>
      </c>
      <c r="I16" s="181" t="n">
        <v>14355.72</v>
      </c>
      <c r="J16" s="114" t="n">
        <f aca="false">H16+I16</f>
        <v>179469.52</v>
      </c>
    </row>
    <row r="17" customFormat="false" ht="15.75" hidden="false" customHeight="false" outlineLevel="0" collapsed="false">
      <c r="B17" s="180" t="s">
        <v>1427</v>
      </c>
      <c r="C17" s="181" t="n">
        <v>698979.08</v>
      </c>
      <c r="D17" s="181" t="n">
        <v>222030</v>
      </c>
      <c r="E17" s="114" t="n">
        <f aca="false">C17+D17</f>
        <v>921009.08</v>
      </c>
      <c r="G17" s="180" t="s">
        <v>1427</v>
      </c>
      <c r="H17" s="181" t="n">
        <v>165810.46</v>
      </c>
      <c r="I17" s="181" t="n">
        <v>15300.72</v>
      </c>
      <c r="J17" s="114" t="n">
        <f aca="false">H17+I17</f>
        <v>181111.18</v>
      </c>
    </row>
    <row r="18" customFormat="false" ht="15.75" hidden="false" customHeight="false" outlineLevel="0" collapsed="false">
      <c r="B18" s="180" t="s">
        <v>1429</v>
      </c>
      <c r="C18" s="181" t="n">
        <v>698231.96</v>
      </c>
      <c r="D18" s="181" t="n">
        <v>215524.48</v>
      </c>
      <c r="E18" s="114" t="n">
        <f aca="false">C18+D18</f>
        <v>913756.44</v>
      </c>
      <c r="G18" s="180" t="s">
        <v>1429</v>
      </c>
      <c r="H18" s="181" t="n">
        <v>168123.64</v>
      </c>
      <c r="I18" s="181" t="n">
        <v>14985.72</v>
      </c>
      <c r="J18" s="114" t="n">
        <f aca="false">H18+I18</f>
        <v>183109.36</v>
      </c>
    </row>
    <row r="19" customFormat="false" ht="15.75" hidden="false" customHeight="false" outlineLevel="0" collapsed="false">
      <c r="B19" s="180" t="s">
        <v>1431</v>
      </c>
      <c r="C19" s="181" t="n">
        <v>701126.35</v>
      </c>
      <c r="D19" s="181" t="n">
        <v>205615.06</v>
      </c>
      <c r="E19" s="114" t="n">
        <f aca="false">C19+D19</f>
        <v>906741.41</v>
      </c>
      <c r="G19" s="180" t="s">
        <v>1431</v>
      </c>
      <c r="H19" s="181" t="n">
        <v>166863.32</v>
      </c>
      <c r="I19" s="181" t="n">
        <v>14257.12</v>
      </c>
      <c r="J19" s="114" t="n">
        <f aca="false">H19+I19</f>
        <v>181120.44</v>
      </c>
    </row>
    <row r="20" customFormat="false" ht="15.75" hidden="false" customHeight="false" outlineLevel="0" collapsed="false">
      <c r="B20" s="180" t="s">
        <v>1433</v>
      </c>
      <c r="C20" s="181" t="n">
        <v>706269.47</v>
      </c>
      <c r="D20" s="181" t="n">
        <v>206100</v>
      </c>
      <c r="E20" s="114" t="n">
        <f aca="false">C20+D20</f>
        <v>912369.47</v>
      </c>
      <c r="G20" s="180" t="s">
        <v>1433</v>
      </c>
      <c r="H20" s="181" t="n">
        <v>169411.74</v>
      </c>
      <c r="I20" s="181" t="n">
        <v>13691.72</v>
      </c>
      <c r="J20" s="114" t="n">
        <f aca="false">H20+I20</f>
        <v>183103.46</v>
      </c>
    </row>
    <row r="21" customFormat="false" ht="15.75" hidden="false" customHeight="false" outlineLevel="0" collapsed="false">
      <c r="B21" s="180" t="s">
        <v>1435</v>
      </c>
      <c r="C21" s="181" t="n">
        <v>709980.8</v>
      </c>
      <c r="D21" s="181" t="n">
        <v>210600</v>
      </c>
      <c r="E21" s="114" t="n">
        <f aca="false">C21+D21</f>
        <v>920580.8</v>
      </c>
      <c r="G21" s="180" t="s">
        <v>1435</v>
      </c>
      <c r="H21" s="181" t="n">
        <v>169223.43</v>
      </c>
      <c r="I21" s="181" t="n">
        <v>13843.52</v>
      </c>
      <c r="J21" s="114" t="n">
        <f aca="false">H21+I21</f>
        <v>183066.95</v>
      </c>
    </row>
    <row r="22" customFormat="false" ht="15.75" hidden="false" customHeight="false" outlineLevel="0" collapsed="false">
      <c r="B22" s="180" t="s">
        <v>1437</v>
      </c>
      <c r="C22" s="181" t="n">
        <v>709817.47</v>
      </c>
      <c r="D22" s="181" t="n">
        <v>199515</v>
      </c>
      <c r="E22" s="114" t="n">
        <f aca="false">C22+D22</f>
        <v>909332.47</v>
      </c>
      <c r="G22" s="180" t="s">
        <v>1437</v>
      </c>
      <c r="H22" s="181" t="n">
        <v>166260.05</v>
      </c>
      <c r="I22" s="181" t="n">
        <v>14141.5</v>
      </c>
      <c r="J22" s="114" t="n">
        <f aca="false">H22+I22</f>
        <v>180401.55</v>
      </c>
    </row>
    <row r="23" customFormat="false" ht="15.75" hidden="false" customHeight="false" outlineLevel="0" collapsed="false">
      <c r="B23" s="180" t="s">
        <v>1439</v>
      </c>
      <c r="C23" s="181" t="n">
        <v>767978.76</v>
      </c>
      <c r="D23" s="181" t="n">
        <v>9600</v>
      </c>
      <c r="E23" s="114" t="n">
        <f aca="false">C23+D23</f>
        <v>777578.76</v>
      </c>
      <c r="G23" s="180" t="s">
        <v>1439</v>
      </c>
      <c r="H23" s="181" t="n">
        <v>169049.6</v>
      </c>
      <c r="I23" s="181" t="n">
        <v>8322.1</v>
      </c>
      <c r="J23" s="114" t="n">
        <f aca="false">H23+I23</f>
        <v>177371.7</v>
      </c>
    </row>
    <row r="24" customFormat="false" ht="15.75" hidden="false" customHeight="false" outlineLevel="0" collapsed="false">
      <c r="B24" s="180" t="s">
        <v>1441</v>
      </c>
      <c r="C24" s="181" t="n">
        <v>663033.8</v>
      </c>
      <c r="D24" s="181" t="n">
        <v>0</v>
      </c>
      <c r="E24" s="114" t="n">
        <f aca="false">C24+D24</f>
        <v>663033.8</v>
      </c>
      <c r="G24" s="180" t="s">
        <v>1441</v>
      </c>
      <c r="H24" s="181" t="n">
        <v>143419.02</v>
      </c>
      <c r="I24" s="181" t="n">
        <v>0</v>
      </c>
      <c r="J24" s="114" t="n">
        <f aca="false">H24+I24</f>
        <v>143419.02</v>
      </c>
    </row>
    <row r="25" customFormat="false" ht="15.75" hidden="false" customHeight="false" outlineLevel="0" collapsed="false">
      <c r="B25" s="182" t="s">
        <v>1538</v>
      </c>
      <c r="C25" s="108" t="n">
        <f aca="false">SUM(C12:C24)</f>
        <v>9139897.54</v>
      </c>
      <c r="D25" s="108" t="n">
        <f aca="false">SUM(D12:D24)</f>
        <v>2257634.54</v>
      </c>
      <c r="E25" s="108" t="n">
        <f aca="false">SUM(E12:E24)</f>
        <v>11397532.08</v>
      </c>
      <c r="G25" s="182" t="s">
        <v>1538</v>
      </c>
      <c r="H25" s="108" t="n">
        <f aca="false">SUM(H12:H24)</f>
        <v>2154552.75</v>
      </c>
      <c r="I25" s="108" t="n">
        <f aca="false">SUM(I12:I24)</f>
        <v>167553.06</v>
      </c>
      <c r="J25" s="108" t="n">
        <f aca="false">SUM(J12:J24)</f>
        <v>2322105.81</v>
      </c>
    </row>
    <row r="26" customFormat="false" ht="15.75" hidden="false" customHeight="false" outlineLevel="0" collapsed="false">
      <c r="B26" s="18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83"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83"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83"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83"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3" t="s">
        <v>1718</v>
      </c>
    </row>
    <row r="89" customFormat="false" ht="12.75" hidden="false" customHeight="false" outlineLevel="0" collapsed="false">
      <c r="A89" s="0" t="n">
        <v>106</v>
      </c>
      <c r="B89" s="0" t="s">
        <v>478</v>
      </c>
      <c r="C89" s="0" t="s">
        <v>479</v>
      </c>
      <c r="D89" s="0" t="s">
        <v>1499</v>
      </c>
      <c r="E89" s="183" t="s">
        <v>1719</v>
      </c>
    </row>
    <row r="90" customFormat="false" ht="12.75" hidden="false" customHeight="false" outlineLevel="0" collapsed="false">
      <c r="A90" s="0" t="n">
        <v>106</v>
      </c>
      <c r="B90" s="0" t="s">
        <v>481</v>
      </c>
      <c r="C90" s="0" t="s">
        <v>482</v>
      </c>
      <c r="D90" s="0" t="s">
        <v>1501</v>
      </c>
      <c r="E90" s="183" t="s">
        <v>1720</v>
      </c>
    </row>
    <row r="91" customFormat="false" ht="12.75" hidden="false" customHeight="false" outlineLevel="0" collapsed="false">
      <c r="A91" s="0" t="n">
        <v>106</v>
      </c>
      <c r="B91" s="0" t="s">
        <v>484</v>
      </c>
      <c r="C91" s="0" t="s">
        <v>485</v>
      </c>
      <c r="D91" s="0" t="s">
        <v>1721</v>
      </c>
      <c r="E91" s="183"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83"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83"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83"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83"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83"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83"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83"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83"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83"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83"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83"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83"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83"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83"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83"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83"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83"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83"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83"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83"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83"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83"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83"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83"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83"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83"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83"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83"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83"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83"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83"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83"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83"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83"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83"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83"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83"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83"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83"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83"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83"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83"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83"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83"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83"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83"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83"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83"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83"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83"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83"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83"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83"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83"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11</v>
      </c>
      <c r="C5" s="23" t="n">
        <v>106</v>
      </c>
      <c r="D5" s="15" t="s">
        <v>384</v>
      </c>
      <c r="E5" s="23" t="n">
        <f aca="false">$E$2</f>
        <v>2020</v>
      </c>
      <c r="F5" s="16" t="s">
        <v>385</v>
      </c>
      <c r="G5" s="22" t="s">
        <v>386</v>
      </c>
      <c r="H5" s="13" t="s">
        <v>387</v>
      </c>
      <c r="I5" s="24" t="n">
        <f aca="false">'07'!D10</f>
        <v>13938055.58</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11</v>
      </c>
      <c r="C6" s="23" t="n">
        <v>106</v>
      </c>
      <c r="D6" s="15" t="s">
        <v>384</v>
      </c>
      <c r="E6" s="23" t="n">
        <f aca="false">$E$2</f>
        <v>2020</v>
      </c>
      <c r="F6" s="16" t="s">
        <v>389</v>
      </c>
      <c r="G6" s="22" t="s">
        <v>390</v>
      </c>
      <c r="H6" s="13" t="s">
        <v>391</v>
      </c>
      <c r="I6" s="24" t="n">
        <f aca="false">'07'!D11</f>
        <v>13938055.58</v>
      </c>
      <c r="J6" s="16" t="s">
        <v>388</v>
      </c>
      <c r="K6" s="16" t="str">
        <f aca="false">INDEX(PA_EXTRACAOITEM!D:D,MATCH(F6,PA_EXTRACAOITEM!B:B,0),0)</f>
        <v>Ativo</v>
      </c>
    </row>
    <row r="7" customFormat="false" ht="15" hidden="false" customHeight="false" outlineLevel="0" collapsed="false">
      <c r="B7" s="22" t="str">
        <f aca="false">INDEX(SUM!D:D,MATCH(SUM!$F$3,SUM!B:B,0),0)</f>
        <v>P111</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11</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11</v>
      </c>
      <c r="C9" s="23" t="n">
        <v>106</v>
      </c>
      <c r="D9" s="15" t="s">
        <v>384</v>
      </c>
      <c r="E9" s="23" t="n">
        <f aca="false">$E$2</f>
        <v>2020</v>
      </c>
      <c r="F9" s="16" t="s">
        <v>398</v>
      </c>
      <c r="G9" s="22" t="s">
        <v>399</v>
      </c>
      <c r="H9" s="13" t="s">
        <v>400</v>
      </c>
      <c r="I9" s="24" t="n">
        <f aca="false">'07'!D14</f>
        <v>11416110.94</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11</v>
      </c>
      <c r="C10" s="23" t="n">
        <v>106</v>
      </c>
      <c r="D10" s="15" t="s">
        <v>384</v>
      </c>
      <c r="E10" s="23" t="n">
        <f aca="false">$E$2</f>
        <v>2020</v>
      </c>
      <c r="F10" s="16" t="s">
        <v>401</v>
      </c>
      <c r="G10" s="22" t="s">
        <v>402</v>
      </c>
      <c r="H10" s="13" t="s">
        <v>403</v>
      </c>
      <c r="I10" s="24" t="n">
        <f aca="false">'07'!D15</f>
        <v>2521944.64</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11</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11</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11</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11</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11</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11</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11</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11</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11</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11</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11</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11</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11</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11</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11</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11</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11</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11</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11</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11</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11</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11</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11</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11</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11</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11</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11</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11</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11</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11</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11</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11</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11</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11</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11</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11</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11</v>
      </c>
      <c r="C47" s="23" t="n">
        <v>106</v>
      </c>
      <c r="D47" s="15" t="s">
        <v>384</v>
      </c>
      <c r="E47" s="23" t="n">
        <f aca="false">$E$2</f>
        <v>2020</v>
      </c>
      <c r="F47" s="16" t="s">
        <v>497</v>
      </c>
      <c r="G47" s="22" t="s">
        <v>498</v>
      </c>
      <c r="H47" s="13" t="s">
        <v>499</v>
      </c>
      <c r="I47" s="24" t="n">
        <f aca="false">'07'!D52</f>
        <v>13938055.58</v>
      </c>
      <c r="J47" s="16" t="s">
        <v>388</v>
      </c>
      <c r="K47" s="16" t="str">
        <f aca="false">INDEX(PA_EXTRACAOITEM!D:D,MATCH(F47,PA_EXTRACAOITEM!B:B,0),0)</f>
        <v>TOTAL (01-02)</v>
      </c>
    </row>
    <row r="48" customFormat="false" ht="15" hidden="false" customHeight="false" outlineLevel="0" collapsed="false">
      <c r="B48" s="22" t="str">
        <f aca="false">INDEX(SUM!D:D,MATCH(SUM!$F$3,SUM!B:B,0),0)</f>
        <v>P111</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11</v>
      </c>
      <c r="C49" s="23" t="n">
        <v>106</v>
      </c>
      <c r="D49" s="15" t="s">
        <v>384</v>
      </c>
      <c r="E49" s="23" t="n">
        <f aca="false">$E$2</f>
        <v>2020</v>
      </c>
      <c r="F49" s="16" t="s">
        <v>503</v>
      </c>
      <c r="G49" s="22" t="s">
        <v>504</v>
      </c>
      <c r="H49" s="13" t="s">
        <v>505</v>
      </c>
      <c r="I49" s="26" t="str">
        <f aca="false">'07'!C22</f>
        <v>-</v>
      </c>
      <c r="J49" s="16" t="s">
        <v>388</v>
      </c>
      <c r="K49" s="16" t="e">
        <f aca="false">INDEX(PA_EXTRACAOITEM!D:D,MATCH(F49,PA_EXTRACAOITEM!B:B,0),0)</f>
        <v>#N/A</v>
      </c>
    </row>
    <row r="50" customFormat="false" ht="15" hidden="false" customHeight="false" outlineLevel="0" collapsed="false">
      <c r="B50" s="22" t="str">
        <f aca="false">INDEX(SUM!D:D,MATCH(SUM!$F$3,SUM!B:B,0),0)</f>
        <v>P111</v>
      </c>
      <c r="C50" s="23" t="n">
        <v>106</v>
      </c>
      <c r="D50" s="15" t="s">
        <v>384</v>
      </c>
      <c r="E50" s="23" t="n">
        <f aca="false">$E$2</f>
        <v>2020</v>
      </c>
      <c r="F50" s="16" t="s">
        <v>506</v>
      </c>
      <c r="G50" s="22" t="s">
        <v>504</v>
      </c>
      <c r="H50" s="13" t="s">
        <v>505</v>
      </c>
      <c r="I50" s="26" t="str">
        <f aca="false">'07'!C23</f>
        <v>-</v>
      </c>
      <c r="J50" s="16" t="s">
        <v>388</v>
      </c>
      <c r="K50" s="16" t="e">
        <f aca="false">INDEX(PA_EXTRACAOITEM!D:D,MATCH(F50,PA_EXTRACAOITEM!B:B,0),0)</f>
        <v>#N/A</v>
      </c>
    </row>
    <row r="51" customFormat="false" ht="15" hidden="false" customHeight="false" outlineLevel="0" collapsed="false">
      <c r="B51" s="22" t="str">
        <f aca="false">INDEX(SUM!D:D,MATCH(SUM!$F$3,SUM!B:B,0),0)</f>
        <v>P111</v>
      </c>
      <c r="C51" s="23" t="n">
        <v>106</v>
      </c>
      <c r="D51" s="15" t="s">
        <v>384</v>
      </c>
      <c r="E51" s="23" t="n">
        <f aca="false">$E$2</f>
        <v>2020</v>
      </c>
      <c r="F51" s="16" t="s">
        <v>507</v>
      </c>
      <c r="G51" s="22" t="s">
        <v>504</v>
      </c>
      <c r="H51" s="13" t="s">
        <v>505</v>
      </c>
      <c r="I51" s="26" t="str">
        <f aca="false">'07'!C24</f>
        <v>-</v>
      </c>
      <c r="J51" s="16" t="s">
        <v>388</v>
      </c>
      <c r="K51" s="16" t="e">
        <f aca="false">INDEX(PA_EXTRACAOITEM!D:D,MATCH(F51,PA_EXTRACAOITEM!B:B,0),0)</f>
        <v>#N/A</v>
      </c>
    </row>
    <row r="52" customFormat="false" ht="15" hidden="false" customHeight="false" outlineLevel="0" collapsed="false">
      <c r="B52" s="22" t="str">
        <f aca="false">INDEX(SUM!D:D,MATCH(SUM!$F$3,SUM!B:B,0),0)</f>
        <v>P111</v>
      </c>
      <c r="C52" s="23" t="n">
        <v>106</v>
      </c>
      <c r="D52" s="15" t="s">
        <v>384</v>
      </c>
      <c r="E52" s="23" t="n">
        <f aca="false">$E$2</f>
        <v>2020</v>
      </c>
      <c r="F52" s="16" t="s">
        <v>508</v>
      </c>
      <c r="G52" s="22" t="s">
        <v>504</v>
      </c>
      <c r="H52" s="13" t="s">
        <v>505</v>
      </c>
      <c r="I52" s="26" t="str">
        <f aca="false">'07'!C25</f>
        <v>-</v>
      </c>
      <c r="J52" s="16" t="s">
        <v>388</v>
      </c>
      <c r="K52" s="16" t="e">
        <f aca="false">INDEX(PA_EXTRACAOITEM!D:D,MATCH(F52,PA_EXTRACAOITEM!B:B,0),0)</f>
        <v>#N/A</v>
      </c>
    </row>
    <row r="53" customFormat="false" ht="15" hidden="false" customHeight="false" outlineLevel="0" collapsed="false">
      <c r="B53" s="22" t="str">
        <f aca="false">INDEX(SUM!D:D,MATCH(SUM!$F$3,SUM!B:B,0),0)</f>
        <v>P111</v>
      </c>
      <c r="C53" s="23" t="n">
        <v>106</v>
      </c>
      <c r="D53" s="15" t="s">
        <v>384</v>
      </c>
      <c r="E53" s="23" t="n">
        <f aca="false">$E$2</f>
        <v>2020</v>
      </c>
      <c r="F53" s="16" t="s">
        <v>509</v>
      </c>
      <c r="G53" s="22" t="s">
        <v>504</v>
      </c>
      <c r="H53" s="13" t="s">
        <v>505</v>
      </c>
      <c r="I53" s="26" t="str">
        <f aca="false">'07'!C26</f>
        <v>-</v>
      </c>
      <c r="J53" s="16" t="s">
        <v>388</v>
      </c>
      <c r="K53" s="16" t="e">
        <f aca="false">INDEX(PA_EXTRACAOITEM!D:D,MATCH(F53,PA_EXTRACAOITEM!B:B,0),0)</f>
        <v>#N/A</v>
      </c>
    </row>
    <row r="54" customFormat="false" ht="15" hidden="false" customHeight="false" outlineLevel="0" collapsed="false">
      <c r="B54" s="22" t="str">
        <f aca="false">INDEX(SUM!D:D,MATCH(SUM!$F$3,SUM!B:B,0),0)</f>
        <v>P111</v>
      </c>
      <c r="C54" s="23" t="n">
        <v>106</v>
      </c>
      <c r="D54" s="15" t="s">
        <v>384</v>
      </c>
      <c r="E54" s="23" t="n">
        <f aca="false">$E$2</f>
        <v>2020</v>
      </c>
      <c r="F54" s="16" t="s">
        <v>510</v>
      </c>
      <c r="G54" s="22" t="s">
        <v>504</v>
      </c>
      <c r="H54" s="13" t="s">
        <v>505</v>
      </c>
      <c r="I54" s="26" t="str">
        <f aca="false">'07'!C35</f>
        <v>-</v>
      </c>
      <c r="J54" s="16" t="s">
        <v>388</v>
      </c>
      <c r="K54" s="16" t="e">
        <f aca="false">INDEX(PA_EXTRACAOITEM!D:D,MATCH(F54,PA_EXTRACAOITEM!B:B,0),0)</f>
        <v>#N/A</v>
      </c>
    </row>
    <row r="55" customFormat="false" ht="15" hidden="false" customHeight="false" outlineLevel="0" collapsed="false">
      <c r="B55" s="22" t="str">
        <f aca="false">INDEX(SUM!D:D,MATCH(SUM!$F$3,SUM!B:B,0),0)</f>
        <v>P111</v>
      </c>
      <c r="C55" s="23" t="n">
        <v>106</v>
      </c>
      <c r="D55" s="15" t="s">
        <v>384</v>
      </c>
      <c r="E55" s="23" t="n">
        <f aca="false">$E$2</f>
        <v>2020</v>
      </c>
      <c r="F55" s="16" t="s">
        <v>511</v>
      </c>
      <c r="G55" s="22" t="s">
        <v>504</v>
      </c>
      <c r="H55" s="13" t="s">
        <v>505</v>
      </c>
      <c r="I55" s="26" t="str">
        <f aca="false">'07'!C36</f>
        <v>-</v>
      </c>
      <c r="J55" s="16" t="s">
        <v>388</v>
      </c>
      <c r="K55" s="16" t="e">
        <f aca="false">INDEX(PA_EXTRACAOITEM!D:D,MATCH(F55,PA_EXTRACAOITEM!B:B,0),0)</f>
        <v>#N/A</v>
      </c>
    </row>
    <row r="56" customFormat="false" ht="15" hidden="false" customHeight="false" outlineLevel="0" collapsed="false">
      <c r="B56" s="22" t="str">
        <f aca="false">INDEX(SUM!D:D,MATCH(SUM!$F$3,SUM!B:B,0),0)</f>
        <v>P111</v>
      </c>
      <c r="C56" s="23" t="n">
        <v>106</v>
      </c>
      <c r="D56" s="15" t="s">
        <v>384</v>
      </c>
      <c r="E56" s="23" t="n">
        <f aca="false">$E$2</f>
        <v>2020</v>
      </c>
      <c r="F56" s="16" t="s">
        <v>512</v>
      </c>
      <c r="G56" s="22" t="s">
        <v>504</v>
      </c>
      <c r="H56" s="13" t="s">
        <v>505</v>
      </c>
      <c r="I56" s="26" t="str">
        <f aca="false">'07'!C37</f>
        <v>-</v>
      </c>
      <c r="J56" s="16" t="s">
        <v>388</v>
      </c>
      <c r="K56" s="16" t="e">
        <f aca="false">INDEX(PA_EXTRACAOITEM!D:D,MATCH(F56,PA_EXTRACAOITEM!B:B,0),0)</f>
        <v>#N/A</v>
      </c>
    </row>
    <row r="57" customFormat="false" ht="15" hidden="false" customHeight="false" outlineLevel="0" collapsed="false">
      <c r="B57" s="22" t="str">
        <f aca="false">INDEX(SUM!D:D,MATCH(SUM!$F$3,SUM!B:B,0),0)</f>
        <v>P111</v>
      </c>
      <c r="C57" s="23" t="n">
        <v>106</v>
      </c>
      <c r="D57" s="15" t="s">
        <v>384</v>
      </c>
      <c r="E57" s="23" t="n">
        <f aca="false">$E$2</f>
        <v>2020</v>
      </c>
      <c r="F57" s="16" t="s">
        <v>513</v>
      </c>
      <c r="G57" s="22" t="s">
        <v>504</v>
      </c>
      <c r="H57" s="13" t="s">
        <v>505</v>
      </c>
      <c r="I57" s="26" t="str">
        <f aca="false">'07'!C38</f>
        <v>-</v>
      </c>
      <c r="J57" s="16" t="s">
        <v>388</v>
      </c>
      <c r="K57" s="16" t="e">
        <f aca="false">INDEX(PA_EXTRACAOITEM!D:D,MATCH(F57,PA_EXTRACAOITEM!B:B,0),0)</f>
        <v>#N/A</v>
      </c>
    </row>
    <row r="58" customFormat="false" ht="15" hidden="false" customHeight="false" outlineLevel="0" collapsed="false">
      <c r="B58" s="22" t="str">
        <f aca="false">INDEX(SUM!D:D,MATCH(SUM!$F$3,SUM!B:B,0),0)</f>
        <v>P111</v>
      </c>
      <c r="C58" s="23" t="n">
        <v>106</v>
      </c>
      <c r="D58" s="15" t="s">
        <v>384</v>
      </c>
      <c r="E58" s="23" t="n">
        <f aca="false">$E$2</f>
        <v>2020</v>
      </c>
      <c r="F58" s="16" t="s">
        <v>514</v>
      </c>
      <c r="G58" s="22" t="s">
        <v>504</v>
      </c>
      <c r="H58" s="13" t="s">
        <v>505</v>
      </c>
      <c r="I58" s="26" t="str">
        <f aca="false">'07'!C39</f>
        <v>-</v>
      </c>
      <c r="J58" s="16" t="s">
        <v>388</v>
      </c>
      <c r="K58" s="16" t="e">
        <f aca="false">INDEX(PA_EXTRACAOITEM!D:D,MATCH(F58,PA_EXTRACAOITEM!B:B,0),0)</f>
        <v>#N/A</v>
      </c>
    </row>
    <row r="59" customFormat="false" ht="15" hidden="false" customHeight="false" outlineLevel="0" collapsed="false">
      <c r="B59" s="22" t="str">
        <f aca="false">INDEX(SUM!D:D,MATCH(SUM!$F$3,SUM!B:B,0),0)</f>
        <v>P111</v>
      </c>
      <c r="C59" s="23" t="n">
        <v>106</v>
      </c>
      <c r="D59" s="15" t="s">
        <v>384</v>
      </c>
      <c r="E59" s="23" t="n">
        <f aca="false">$E$2</f>
        <v>2020</v>
      </c>
      <c r="F59" s="16" t="s">
        <v>515</v>
      </c>
      <c r="G59" s="22" t="s">
        <v>504</v>
      </c>
      <c r="H59" s="13" t="s">
        <v>505</v>
      </c>
      <c r="I59" s="26" t="str">
        <f aca="false">'07'!C47</f>
        <v>-</v>
      </c>
      <c r="J59" s="16" t="s">
        <v>388</v>
      </c>
      <c r="K59" s="16" t="e">
        <f aca="false">INDEX(PA_EXTRACAOITEM!D:D,MATCH(F59,PA_EXTRACAOITEM!B:B,0),0)</f>
        <v>#N/A</v>
      </c>
    </row>
    <row r="60" customFormat="false" ht="15" hidden="false" customHeight="false" outlineLevel="0" collapsed="false">
      <c r="B60" s="22" t="str">
        <f aca="false">INDEX(SUM!D:D,MATCH(SUM!$F$3,SUM!B:B,0),0)</f>
        <v>P111</v>
      </c>
      <c r="C60" s="23" t="n">
        <v>106</v>
      </c>
      <c r="D60" s="15" t="s">
        <v>384</v>
      </c>
      <c r="E60" s="23" t="n">
        <f aca="false">$E$2</f>
        <v>2020</v>
      </c>
      <c r="F60" s="16" t="s">
        <v>516</v>
      </c>
      <c r="G60" s="22" t="s">
        <v>504</v>
      </c>
      <c r="H60" s="13" t="s">
        <v>505</v>
      </c>
      <c r="I60" s="26" t="str">
        <f aca="false">'07'!C48</f>
        <v>-</v>
      </c>
      <c r="J60" s="16" t="s">
        <v>388</v>
      </c>
      <c r="K60" s="16" t="e">
        <f aca="false">INDEX(PA_EXTRACAOITEM!D:D,MATCH(F60,PA_EXTRACAOITEM!B:B,0),0)</f>
        <v>#N/A</v>
      </c>
    </row>
    <row r="61" customFormat="false" ht="15" hidden="false" customHeight="false" outlineLevel="0" collapsed="false">
      <c r="B61" s="22" t="str">
        <f aca="false">INDEX(SUM!D:D,MATCH(SUM!$F$3,SUM!B:B,0),0)</f>
        <v>P111</v>
      </c>
      <c r="C61" s="23" t="n">
        <v>106</v>
      </c>
      <c r="D61" s="15" t="s">
        <v>384</v>
      </c>
      <c r="E61" s="23" t="n">
        <f aca="false">$E$2</f>
        <v>2020</v>
      </c>
      <c r="F61" s="16" t="s">
        <v>517</v>
      </c>
      <c r="G61" s="22" t="s">
        <v>504</v>
      </c>
      <c r="H61" s="13" t="s">
        <v>505</v>
      </c>
      <c r="I61" s="26" t="str">
        <f aca="false">'07'!C49</f>
        <v>-</v>
      </c>
      <c r="J61" s="16" t="s">
        <v>388</v>
      </c>
      <c r="K61" s="16" t="e">
        <f aca="false">INDEX(PA_EXTRACAOITEM!D:D,MATCH(F61,PA_EXTRACAOITEM!B:B,0),0)</f>
        <v>#N/A</v>
      </c>
    </row>
    <row r="62" customFormat="false" ht="15" hidden="false" customHeight="false" outlineLevel="0" collapsed="false">
      <c r="B62" s="22" t="str">
        <f aca="false">INDEX(SUM!D:D,MATCH(SUM!$F$3,SUM!B:B,0),0)</f>
        <v>P111</v>
      </c>
      <c r="C62" s="23" t="n">
        <v>106</v>
      </c>
      <c r="D62" s="15" t="s">
        <v>384</v>
      </c>
      <c r="E62" s="23" t="n">
        <f aca="false">$E$2</f>
        <v>2020</v>
      </c>
      <c r="F62" s="16" t="s">
        <v>518</v>
      </c>
      <c r="G62" s="22" t="s">
        <v>504</v>
      </c>
      <c r="H62" s="13" t="s">
        <v>505</v>
      </c>
      <c r="I62" s="26" t="str">
        <f aca="false">'07'!C50</f>
        <v>-</v>
      </c>
      <c r="J62" s="16" t="s">
        <v>388</v>
      </c>
      <c r="K62" s="16" t="e">
        <f aca="false">INDEX(PA_EXTRACAOITEM!D:D,MATCH(F62,PA_EXTRACAOITEM!B:B,0),0)</f>
        <v>#N/A</v>
      </c>
    </row>
    <row r="63" customFormat="false" ht="15" hidden="false" customHeight="false" outlineLevel="0" collapsed="false">
      <c r="B63" s="22" t="str">
        <f aca="false">INDEX(SUM!D:D,MATCH(SUM!$F$3,SUM!B:B,0),0)</f>
        <v>P111</v>
      </c>
      <c r="C63" s="23" t="n">
        <v>106</v>
      </c>
      <c r="D63" s="15" t="s">
        <v>384</v>
      </c>
      <c r="E63" s="23" t="n">
        <f aca="false">$E$2</f>
        <v>2020</v>
      </c>
      <c r="F63" s="16" t="s">
        <v>519</v>
      </c>
      <c r="G63" s="22" t="s">
        <v>504</v>
      </c>
      <c r="H63" s="13" t="s">
        <v>505</v>
      </c>
      <c r="I63" s="26" t="str">
        <f aca="false">'07'!C51</f>
        <v>-</v>
      </c>
      <c r="J63" s="16" t="s">
        <v>388</v>
      </c>
      <c r="K63" s="16" t="e">
        <f aca="false">INDEX(PA_EXTRACAOITEM!D:D,MATCH(F63,PA_EXTRACAOITEM!B:B,0),0)</f>
        <v>#N/A</v>
      </c>
    </row>
    <row r="64" customFormat="false" ht="15" hidden="false" customHeight="false" outlineLevel="0" collapsed="false">
      <c r="B64" s="22" t="str">
        <f aca="false">INDEX(SUM!D:D,MATCH(SUM!$F$3,SUM!B:B,0),0)</f>
        <v>P111</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11</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11</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11</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11</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11</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11</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11</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11</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11</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11</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11</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11</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11</v>
      </c>
      <c r="C77" s="23" t="n">
        <v>115</v>
      </c>
      <c r="D77" s="15" t="s">
        <v>520</v>
      </c>
      <c r="E77" s="23" t="n">
        <f aca="false">$E$2</f>
        <v>2020</v>
      </c>
      <c r="F77" s="16" t="s">
        <v>535</v>
      </c>
      <c r="G77" s="27" t="str">
        <f aca="false">'03'!B10</f>
        <v>01</v>
      </c>
      <c r="H77" s="22" t="s">
        <v>536</v>
      </c>
      <c r="I77" s="26" t="n">
        <f aca="false">'03'!H10</f>
        <v>144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11</v>
      </c>
      <c r="C78" s="23" t="n">
        <v>115</v>
      </c>
      <c r="D78" s="15" t="s">
        <v>520</v>
      </c>
      <c r="E78" s="23" t="n">
        <f aca="false">$E$2</f>
        <v>2020</v>
      </c>
      <c r="F78" s="16" t="s">
        <v>537</v>
      </c>
      <c r="G78" s="27" t="str">
        <f aca="false">'03'!B11</f>
        <v>02</v>
      </c>
      <c r="H78" s="22" t="s">
        <v>538</v>
      </c>
      <c r="I78" s="26" t="n">
        <f aca="false">'03'!H11</f>
        <v>144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11</v>
      </c>
      <c r="C79" s="23" t="n">
        <v>115</v>
      </c>
      <c r="D79" s="15" t="s">
        <v>520</v>
      </c>
      <c r="E79" s="23" t="n">
        <f aca="false">$E$2</f>
        <v>2020</v>
      </c>
      <c r="F79" s="16" t="s">
        <v>539</v>
      </c>
      <c r="G79" s="27" t="str">
        <f aca="false">'03'!B12</f>
        <v>03</v>
      </c>
      <c r="H79" s="22" t="s">
        <v>540</v>
      </c>
      <c r="I79" s="26" t="n">
        <f aca="false">'03'!H12</f>
        <v>144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11</v>
      </c>
      <c r="C80" s="23" t="n">
        <v>115</v>
      </c>
      <c r="D80" s="15" t="s">
        <v>520</v>
      </c>
      <c r="E80" s="23" t="n">
        <f aca="false">$E$2</f>
        <v>2020</v>
      </c>
      <c r="F80" s="16" t="s">
        <v>541</v>
      </c>
      <c r="G80" s="27" t="str">
        <f aca="false">'03'!B13</f>
        <v>04</v>
      </c>
      <c r="H80" s="22" t="s">
        <v>542</v>
      </c>
      <c r="I80" s="26" t="n">
        <f aca="false">'03'!H13</f>
        <v>144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11</v>
      </c>
      <c r="C81" s="23" t="n">
        <v>115</v>
      </c>
      <c r="D81" s="15" t="s">
        <v>520</v>
      </c>
      <c r="E81" s="23" t="n">
        <f aca="false">$E$2</f>
        <v>2020</v>
      </c>
      <c r="F81" s="16" t="s">
        <v>543</v>
      </c>
      <c r="G81" s="27" t="str">
        <f aca="false">'03'!B14</f>
        <v>05</v>
      </c>
      <c r="H81" s="22" t="s">
        <v>544</v>
      </c>
      <c r="I81" s="26" t="n">
        <f aca="false">'03'!H14</f>
        <v>144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11</v>
      </c>
      <c r="C82" s="23" t="n">
        <v>115</v>
      </c>
      <c r="D82" s="15" t="s">
        <v>520</v>
      </c>
      <c r="E82" s="23" t="n">
        <f aca="false">$E$2</f>
        <v>2020</v>
      </c>
      <c r="F82" s="16" t="s">
        <v>545</v>
      </c>
      <c r="G82" s="27" t="str">
        <f aca="false">'03'!B15</f>
        <v>06</v>
      </c>
      <c r="H82" s="22" t="s">
        <v>546</v>
      </c>
      <c r="I82" s="26" t="n">
        <f aca="false">'03'!H15</f>
        <v>144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11</v>
      </c>
      <c r="C83" s="23" t="n">
        <v>115</v>
      </c>
      <c r="D83" s="15" t="s">
        <v>520</v>
      </c>
      <c r="E83" s="23" t="n">
        <f aca="false">$E$2</f>
        <v>2020</v>
      </c>
      <c r="F83" s="16" t="s">
        <v>547</v>
      </c>
      <c r="G83" s="27" t="str">
        <f aca="false">'03'!B16</f>
        <v>07</v>
      </c>
      <c r="H83" s="22" t="s">
        <v>548</v>
      </c>
      <c r="I83" s="26" t="n">
        <f aca="false">'03'!H16</f>
        <v>144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11</v>
      </c>
      <c r="C84" s="23" t="n">
        <v>115</v>
      </c>
      <c r="D84" s="15" t="s">
        <v>520</v>
      </c>
      <c r="E84" s="23" t="n">
        <f aca="false">$E$2</f>
        <v>2020</v>
      </c>
      <c r="F84" s="16" t="s">
        <v>549</v>
      </c>
      <c r="G84" s="27" t="str">
        <f aca="false">'03'!B17</f>
        <v>08</v>
      </c>
      <c r="H84" s="22" t="s">
        <v>550</v>
      </c>
      <c r="I84" s="26" t="n">
        <f aca="false">'03'!H17</f>
        <v>144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11</v>
      </c>
      <c r="C85" s="23" t="n">
        <v>115</v>
      </c>
      <c r="D85" s="15" t="s">
        <v>520</v>
      </c>
      <c r="E85" s="23" t="n">
        <f aca="false">$E$2</f>
        <v>2020</v>
      </c>
      <c r="F85" s="16" t="s">
        <v>551</v>
      </c>
      <c r="G85" s="27" t="str">
        <f aca="false">'03'!B18</f>
        <v>09</v>
      </c>
      <c r="H85" s="22" t="s">
        <v>552</v>
      </c>
      <c r="I85" s="26" t="n">
        <f aca="false">'03'!H18</f>
        <v>144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11</v>
      </c>
      <c r="C86" s="23" t="n">
        <v>115</v>
      </c>
      <c r="D86" s="15" t="s">
        <v>520</v>
      </c>
      <c r="E86" s="23" t="n">
        <f aca="false">$E$2</f>
        <v>2020</v>
      </c>
      <c r="F86" s="16" t="s">
        <v>553</v>
      </c>
      <c r="G86" s="27" t="str">
        <f aca="false">'03'!B19</f>
        <v>10</v>
      </c>
      <c r="H86" s="22" t="s">
        <v>554</v>
      </c>
      <c r="I86" s="26" t="n">
        <f aca="false">'03'!H19</f>
        <v>144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11</v>
      </c>
      <c r="C87" s="23" t="n">
        <v>115</v>
      </c>
      <c r="D87" s="15" t="s">
        <v>520</v>
      </c>
      <c r="E87" s="23" t="n">
        <f aca="false">$E$2</f>
        <v>2020</v>
      </c>
      <c r="F87" s="16" t="s">
        <v>555</v>
      </c>
      <c r="G87" s="27" t="str">
        <f aca="false">'03'!B20</f>
        <v>11</v>
      </c>
      <c r="H87" s="22" t="s">
        <v>556</v>
      </c>
      <c r="I87" s="26" t="n">
        <f aca="false">'03'!H20</f>
        <v>144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11</v>
      </c>
      <c r="C88" s="23" t="n">
        <v>115</v>
      </c>
      <c r="D88" s="15" t="s">
        <v>520</v>
      </c>
      <c r="E88" s="23" t="n">
        <f aca="false">$E$2</f>
        <v>2020</v>
      </c>
      <c r="F88" s="16" t="s">
        <v>557</v>
      </c>
      <c r="G88" s="27" t="str">
        <f aca="false">'03'!B21</f>
        <v>12</v>
      </c>
      <c r="H88" s="22" t="s">
        <v>558</v>
      </c>
      <c r="I88" s="26" t="n">
        <f aca="false">'03'!H21</f>
        <v>144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11</v>
      </c>
      <c r="C89" s="23" t="n">
        <v>115</v>
      </c>
      <c r="D89" s="15" t="s">
        <v>520</v>
      </c>
      <c r="E89" s="23" t="n">
        <f aca="false">$E$2</f>
        <v>2020</v>
      </c>
      <c r="F89" s="16" t="s">
        <v>559</v>
      </c>
      <c r="G89" s="27" t="str">
        <f aca="false">'03'!B22</f>
        <v>13</v>
      </c>
      <c r="H89" s="22" t="s">
        <v>560</v>
      </c>
      <c r="I89" s="26" t="n">
        <f aca="false">'03'!H22</f>
        <v>1440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11</v>
      </c>
      <c r="C90" s="23" t="n">
        <v>115</v>
      </c>
      <c r="D90" s="15" t="s">
        <v>520</v>
      </c>
      <c r="E90" s="23" t="n">
        <f aca="false">$E$2</f>
        <v>2020</v>
      </c>
      <c r="F90" s="16" t="s">
        <v>561</v>
      </c>
      <c r="G90" s="27" t="str">
        <f aca="false">'03'!B10</f>
        <v>01</v>
      </c>
      <c r="H90" s="22" t="s">
        <v>562</v>
      </c>
      <c r="I90" s="26" t="str">
        <f aca="false">'03'!E10&amp;" "&amp;TEXT('03'!F10,"#.##0")&amp;"/"&amp;'03'!G10</f>
        <v>RESOLUÇÃO N. 561.000/2016</v>
      </c>
      <c r="J90" s="16" t="s">
        <v>563</v>
      </c>
      <c r="K90" s="16" t="e">
        <f aca="false">INDEX(PA_EXTRACAOITEM!D:D,MATCH(F90,PA_EXTRACAOITEM!B:B,0),0)</f>
        <v>#N/A</v>
      </c>
    </row>
    <row r="91" customFormat="false" ht="15" hidden="false" customHeight="false" outlineLevel="0" collapsed="false">
      <c r="B91" s="22" t="str">
        <f aca="false">INDEX(SUM!D:D,MATCH(SUM!$F$3,SUM!B:B,0),0)</f>
        <v>P111</v>
      </c>
      <c r="C91" s="23" t="n">
        <v>115</v>
      </c>
      <c r="D91" s="15" t="s">
        <v>520</v>
      </c>
      <c r="E91" s="23" t="n">
        <f aca="false">$E$2</f>
        <v>2020</v>
      </c>
      <c r="F91" s="16" t="s">
        <v>564</v>
      </c>
      <c r="G91" s="27" t="str">
        <f aca="false">'03'!B11</f>
        <v>02</v>
      </c>
      <c r="H91" s="22" t="s">
        <v>565</v>
      </c>
      <c r="I91" s="26" t="str">
        <f aca="false">'03'!E11&amp;" "&amp;TEXT('03'!F11,"#.##0")&amp;"/"&amp;'03'!G11</f>
        <v>RESOLUÇÃO N. 561.000/2016</v>
      </c>
      <c r="J91" s="16" t="s">
        <v>563</v>
      </c>
      <c r="K91" s="16" t="e">
        <f aca="false">INDEX(PA_EXTRACAOITEM!D:D,MATCH(F91,PA_EXTRACAOITEM!B:B,0),0)</f>
        <v>#N/A</v>
      </c>
    </row>
    <row r="92" customFormat="false" ht="15" hidden="false" customHeight="false" outlineLevel="0" collapsed="false">
      <c r="B92" s="22" t="str">
        <f aca="false">INDEX(SUM!D:D,MATCH(SUM!$F$3,SUM!B:B,0),0)</f>
        <v>P111</v>
      </c>
      <c r="C92" s="23" t="n">
        <v>115</v>
      </c>
      <c r="D92" s="15" t="s">
        <v>520</v>
      </c>
      <c r="E92" s="23" t="n">
        <f aca="false">$E$2</f>
        <v>2020</v>
      </c>
      <c r="F92" s="16" t="s">
        <v>566</v>
      </c>
      <c r="G92" s="27" t="str">
        <f aca="false">'03'!B12</f>
        <v>03</v>
      </c>
      <c r="H92" s="22" t="s">
        <v>567</v>
      </c>
      <c r="I92" s="26" t="str">
        <f aca="false">'03'!E12&amp;" "&amp;TEXT('03'!F12,"#.##0")&amp;"/"&amp;'03'!G12</f>
        <v>RESOLUÇÃO N. 561.000/2016</v>
      </c>
      <c r="J92" s="16" t="s">
        <v>563</v>
      </c>
      <c r="K92" s="16" t="e">
        <f aca="false">INDEX(PA_EXTRACAOITEM!D:D,MATCH(F92,PA_EXTRACAOITEM!B:B,0),0)</f>
        <v>#N/A</v>
      </c>
    </row>
    <row r="93" customFormat="false" ht="15" hidden="false" customHeight="false" outlineLevel="0" collapsed="false">
      <c r="B93" s="22" t="str">
        <f aca="false">INDEX(SUM!D:D,MATCH(SUM!$F$3,SUM!B:B,0),0)</f>
        <v>P111</v>
      </c>
      <c r="C93" s="23" t="n">
        <v>115</v>
      </c>
      <c r="D93" s="15" t="s">
        <v>520</v>
      </c>
      <c r="E93" s="23" t="n">
        <f aca="false">$E$2</f>
        <v>2020</v>
      </c>
      <c r="F93" s="16" t="s">
        <v>568</v>
      </c>
      <c r="G93" s="27" t="str">
        <f aca="false">'03'!B13</f>
        <v>04</v>
      </c>
      <c r="H93" s="22" t="s">
        <v>569</v>
      </c>
      <c r="I93" s="26" t="str">
        <f aca="false">'03'!E13&amp;" "&amp;TEXT('03'!F13,"#.##0")&amp;"/"&amp;'03'!G13</f>
        <v>RESOLUÇÃO N. 561.000/2016</v>
      </c>
      <c r="J93" s="16" t="s">
        <v>563</v>
      </c>
      <c r="K93" s="16" t="e">
        <f aca="false">INDEX(PA_EXTRACAOITEM!D:D,MATCH(F93,PA_EXTRACAOITEM!B:B,0),0)</f>
        <v>#N/A</v>
      </c>
    </row>
    <row r="94" customFormat="false" ht="15" hidden="false" customHeight="false" outlineLevel="0" collapsed="false">
      <c r="B94" s="22" t="str">
        <f aca="false">INDEX(SUM!D:D,MATCH(SUM!$F$3,SUM!B:B,0),0)</f>
        <v>P111</v>
      </c>
      <c r="C94" s="23" t="n">
        <v>115</v>
      </c>
      <c r="D94" s="15" t="s">
        <v>520</v>
      </c>
      <c r="E94" s="23" t="n">
        <f aca="false">$E$2</f>
        <v>2020</v>
      </c>
      <c r="F94" s="16" t="s">
        <v>570</v>
      </c>
      <c r="G94" s="27" t="str">
        <f aca="false">'03'!B14</f>
        <v>05</v>
      </c>
      <c r="H94" s="22" t="s">
        <v>571</v>
      </c>
      <c r="I94" s="26" t="str">
        <f aca="false">'03'!E14&amp;" "&amp;TEXT('03'!F14,"#.##0")&amp;"/"&amp;'03'!G14</f>
        <v>RESOLUÇÃO N. 561.000/2016</v>
      </c>
      <c r="J94" s="16" t="s">
        <v>563</v>
      </c>
      <c r="K94" s="16" t="e">
        <f aca="false">INDEX(PA_EXTRACAOITEM!D:D,MATCH(F94,PA_EXTRACAOITEM!B:B,0),0)</f>
        <v>#N/A</v>
      </c>
    </row>
    <row r="95" customFormat="false" ht="15" hidden="false" customHeight="false" outlineLevel="0" collapsed="false">
      <c r="B95" s="22" t="str">
        <f aca="false">INDEX(SUM!D:D,MATCH(SUM!$F$3,SUM!B:B,0),0)</f>
        <v>P111</v>
      </c>
      <c r="C95" s="23" t="n">
        <v>115</v>
      </c>
      <c r="D95" s="15" t="s">
        <v>520</v>
      </c>
      <c r="E95" s="23" t="n">
        <f aca="false">$E$2</f>
        <v>2020</v>
      </c>
      <c r="F95" s="16" t="s">
        <v>572</v>
      </c>
      <c r="G95" s="27" t="str">
        <f aca="false">'03'!B15</f>
        <v>06</v>
      </c>
      <c r="H95" s="22" t="s">
        <v>573</v>
      </c>
      <c r="I95" s="26" t="str">
        <f aca="false">'03'!E15&amp;" "&amp;TEXT('03'!F15,"#.##0")&amp;"/"&amp;'03'!G15</f>
        <v>RESOLUÇÃO N. 561.000/2016</v>
      </c>
      <c r="J95" s="16" t="s">
        <v>563</v>
      </c>
      <c r="K95" s="16" t="e">
        <f aca="false">INDEX(PA_EXTRACAOITEM!D:D,MATCH(F95,PA_EXTRACAOITEM!B:B,0),0)</f>
        <v>#N/A</v>
      </c>
    </row>
    <row r="96" customFormat="false" ht="15" hidden="false" customHeight="false" outlineLevel="0" collapsed="false">
      <c r="B96" s="22" t="str">
        <f aca="false">INDEX(SUM!D:D,MATCH(SUM!$F$3,SUM!B:B,0),0)</f>
        <v>P111</v>
      </c>
      <c r="C96" s="23" t="n">
        <v>115</v>
      </c>
      <c r="D96" s="15" t="s">
        <v>520</v>
      </c>
      <c r="E96" s="23" t="n">
        <f aca="false">$E$2</f>
        <v>2020</v>
      </c>
      <c r="F96" s="16" t="s">
        <v>574</v>
      </c>
      <c r="G96" s="27" t="str">
        <f aca="false">'03'!B16</f>
        <v>07</v>
      </c>
      <c r="H96" s="22" t="s">
        <v>575</v>
      </c>
      <c r="I96" s="26" t="str">
        <f aca="false">'03'!E16&amp;" "&amp;TEXT('03'!F16,"#.##0")&amp;"/"&amp;'03'!G16</f>
        <v>RESOLUÇÃO N. 561.000/2016</v>
      </c>
      <c r="J96" s="16" t="s">
        <v>563</v>
      </c>
      <c r="K96" s="16" t="e">
        <f aca="false">INDEX(PA_EXTRACAOITEM!D:D,MATCH(F96,PA_EXTRACAOITEM!B:B,0),0)</f>
        <v>#N/A</v>
      </c>
    </row>
    <row r="97" customFormat="false" ht="15" hidden="false" customHeight="false" outlineLevel="0" collapsed="false">
      <c r="B97" s="22" t="str">
        <f aca="false">INDEX(SUM!D:D,MATCH(SUM!$F$3,SUM!B:B,0),0)</f>
        <v>P111</v>
      </c>
      <c r="C97" s="23" t="n">
        <v>115</v>
      </c>
      <c r="D97" s="15" t="s">
        <v>520</v>
      </c>
      <c r="E97" s="23" t="n">
        <f aca="false">$E$2</f>
        <v>2020</v>
      </c>
      <c r="F97" s="16" t="s">
        <v>576</v>
      </c>
      <c r="G97" s="27" t="str">
        <f aca="false">'03'!B17</f>
        <v>08</v>
      </c>
      <c r="H97" s="22" t="s">
        <v>577</v>
      </c>
      <c r="I97" s="26" t="str">
        <f aca="false">'03'!E17&amp;" "&amp;TEXT('03'!F17,"#.##0")&amp;"/"&amp;'03'!G17</f>
        <v>RESOLUÇÃO N. 561.000/2016</v>
      </c>
      <c r="J97" s="16" t="s">
        <v>563</v>
      </c>
      <c r="K97" s="16" t="e">
        <f aca="false">INDEX(PA_EXTRACAOITEM!D:D,MATCH(F97,PA_EXTRACAOITEM!B:B,0),0)</f>
        <v>#N/A</v>
      </c>
    </row>
    <row r="98" customFormat="false" ht="15" hidden="false" customHeight="false" outlineLevel="0" collapsed="false">
      <c r="B98" s="22" t="str">
        <f aca="false">INDEX(SUM!D:D,MATCH(SUM!$F$3,SUM!B:B,0),0)</f>
        <v>P111</v>
      </c>
      <c r="C98" s="23" t="n">
        <v>115</v>
      </c>
      <c r="D98" s="15" t="s">
        <v>520</v>
      </c>
      <c r="E98" s="23" t="n">
        <f aca="false">$E$2</f>
        <v>2020</v>
      </c>
      <c r="F98" s="16" t="s">
        <v>578</v>
      </c>
      <c r="G98" s="27" t="str">
        <f aca="false">'03'!B18</f>
        <v>09</v>
      </c>
      <c r="H98" s="22" t="s">
        <v>579</v>
      </c>
      <c r="I98" s="26" t="str">
        <f aca="false">'03'!E18&amp;" "&amp;TEXT('03'!F18,"#.##0")&amp;"/"&amp;'03'!G18</f>
        <v>RESOLUÇÃO N. 561.000/2016</v>
      </c>
      <c r="J98" s="16" t="s">
        <v>563</v>
      </c>
      <c r="K98" s="16" t="e">
        <f aca="false">INDEX(PA_EXTRACAOITEM!D:D,MATCH(F98,PA_EXTRACAOITEM!B:B,0),0)</f>
        <v>#N/A</v>
      </c>
    </row>
    <row r="99" customFormat="false" ht="15" hidden="false" customHeight="false" outlineLevel="0" collapsed="false">
      <c r="B99" s="22" t="str">
        <f aca="false">INDEX(SUM!D:D,MATCH(SUM!$F$3,SUM!B:B,0),0)</f>
        <v>P111</v>
      </c>
      <c r="C99" s="23" t="n">
        <v>115</v>
      </c>
      <c r="D99" s="15" t="s">
        <v>520</v>
      </c>
      <c r="E99" s="23" t="n">
        <f aca="false">$E$2</f>
        <v>2020</v>
      </c>
      <c r="F99" s="16" t="s">
        <v>580</v>
      </c>
      <c r="G99" s="27" t="str">
        <f aca="false">'03'!B19</f>
        <v>10</v>
      </c>
      <c r="H99" s="22" t="s">
        <v>581</v>
      </c>
      <c r="I99" s="26" t="str">
        <f aca="false">'03'!E19&amp;" "&amp;TEXT('03'!F19,"#.##0")&amp;"/"&amp;'03'!G19</f>
        <v>RESOLUÇÃO N. 561.000/2016</v>
      </c>
      <c r="J99" s="16" t="s">
        <v>563</v>
      </c>
      <c r="K99" s="16" t="e">
        <f aca="false">INDEX(PA_EXTRACAOITEM!D:D,MATCH(F99,PA_EXTRACAOITEM!B:B,0),0)</f>
        <v>#N/A</v>
      </c>
    </row>
    <row r="100" customFormat="false" ht="15" hidden="false" customHeight="false" outlineLevel="0" collapsed="false">
      <c r="B100" s="22" t="str">
        <f aca="false">INDEX(SUM!D:D,MATCH(SUM!$F$3,SUM!B:B,0),0)</f>
        <v>P111</v>
      </c>
      <c r="C100" s="23" t="n">
        <v>115</v>
      </c>
      <c r="D100" s="15" t="s">
        <v>520</v>
      </c>
      <c r="E100" s="23" t="n">
        <f aca="false">$E$2</f>
        <v>2020</v>
      </c>
      <c r="F100" s="16" t="s">
        <v>582</v>
      </c>
      <c r="G100" s="27" t="str">
        <f aca="false">'03'!B20</f>
        <v>11</v>
      </c>
      <c r="H100" s="22" t="s">
        <v>583</v>
      </c>
      <c r="I100" s="26" t="str">
        <f aca="false">'03'!E20&amp;" "&amp;TEXT('03'!F20,"#.##0")&amp;"/"&amp;'03'!G20</f>
        <v>RESOLUÇÃO N. 561.000/2016</v>
      </c>
      <c r="J100" s="16" t="s">
        <v>563</v>
      </c>
      <c r="K100" s="16" t="e">
        <f aca="false">INDEX(PA_EXTRACAOITEM!D:D,MATCH(F100,PA_EXTRACAOITEM!B:B,0),0)</f>
        <v>#N/A</v>
      </c>
    </row>
    <row r="101" customFormat="false" ht="15" hidden="false" customHeight="false" outlineLevel="0" collapsed="false">
      <c r="B101" s="22" t="str">
        <f aca="false">INDEX(SUM!D:D,MATCH(SUM!$F$3,SUM!B:B,0),0)</f>
        <v>P111</v>
      </c>
      <c r="C101" s="23" t="n">
        <v>115</v>
      </c>
      <c r="D101" s="15" t="s">
        <v>520</v>
      </c>
      <c r="E101" s="23" t="n">
        <f aca="false">$E$2</f>
        <v>2020</v>
      </c>
      <c r="F101" s="16" t="s">
        <v>584</v>
      </c>
      <c r="G101" s="27" t="str">
        <f aca="false">'03'!B21</f>
        <v>12</v>
      </c>
      <c r="H101" s="22" t="s">
        <v>585</v>
      </c>
      <c r="I101" s="26" t="str">
        <f aca="false">'03'!E21&amp;" "&amp;TEXT('03'!F21,"#.##0")&amp;"/"&amp;'03'!G21</f>
        <v>RESOLUÇÃO N. 561.000/2016</v>
      </c>
      <c r="J101" s="16" t="s">
        <v>563</v>
      </c>
      <c r="K101" s="16" t="e">
        <f aca="false">INDEX(PA_EXTRACAOITEM!D:D,MATCH(F101,PA_EXTRACAOITEM!B:B,0),0)</f>
        <v>#N/A</v>
      </c>
    </row>
    <row r="102" customFormat="false" ht="15" hidden="false" customHeight="false" outlineLevel="0" collapsed="false">
      <c r="B102" s="22" t="str">
        <f aca="false">INDEX(SUM!D:D,MATCH(SUM!$F$3,SUM!B:B,0),0)</f>
        <v>P111</v>
      </c>
      <c r="C102" s="23" t="n">
        <v>115</v>
      </c>
      <c r="D102" s="15" t="s">
        <v>520</v>
      </c>
      <c r="E102" s="23" t="n">
        <f aca="false">$E$2</f>
        <v>2020</v>
      </c>
      <c r="F102" s="16" t="s">
        <v>586</v>
      </c>
      <c r="G102" s="27" t="str">
        <f aca="false">'03'!B22</f>
        <v>13</v>
      </c>
      <c r="H102" s="22" t="s">
        <v>587</v>
      </c>
      <c r="I102" s="26" t="str">
        <f aca="false">'03'!E22&amp;" "&amp;TEXT('03'!F22,"#.##0")&amp;"/"&amp;'03'!G22</f>
        <v>RESOLUÇÃO N. 607.000/2017</v>
      </c>
      <c r="J102" s="16" t="s">
        <v>563</v>
      </c>
      <c r="K102" s="16" t="e">
        <f aca="false">INDEX(PA_EXTRACAOITEM!D:D,MATCH(F102,PA_EXTRACAOITEM!B:B,0),0)</f>
        <v>#N/A</v>
      </c>
    </row>
    <row r="103" customFormat="false" ht="15" hidden="false" customHeight="false" outlineLevel="0" collapsed="false">
      <c r="B103" s="22" t="str">
        <f aca="false">INDEX(SUM!D:D,MATCH(SUM!$F$3,SUM!B:B,0),0)</f>
        <v>P111</v>
      </c>
      <c r="C103" s="23" t="n">
        <v>115</v>
      </c>
      <c r="D103" s="15" t="s">
        <v>520</v>
      </c>
      <c r="E103" s="23" t="n">
        <f aca="false">$E$2</f>
        <v>2020</v>
      </c>
      <c r="F103" s="16" t="s">
        <v>588</v>
      </c>
      <c r="G103" s="27" t="str">
        <f aca="false">'05'!B10</f>
        <v>01</v>
      </c>
      <c r="H103" s="22" t="s">
        <v>589</v>
      </c>
      <c r="I103" s="26" t="n">
        <f aca="false">'04'!E10</f>
        <v>180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11</v>
      </c>
      <c r="C104" s="23" t="n">
        <v>115</v>
      </c>
      <c r="D104" s="15" t="s">
        <v>520</v>
      </c>
      <c r="E104" s="23" t="n">
        <f aca="false">$E$2</f>
        <v>2020</v>
      </c>
      <c r="F104" s="16" t="s">
        <v>590</v>
      </c>
      <c r="G104" s="27" t="str">
        <f aca="false">'05'!B11</f>
        <v>02</v>
      </c>
      <c r="H104" s="22" t="s">
        <v>591</v>
      </c>
      <c r="I104" s="26" t="n">
        <f aca="false">'04'!E11</f>
        <v>180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11</v>
      </c>
      <c r="C105" s="23" t="n">
        <v>115</v>
      </c>
      <c r="D105" s="15" t="s">
        <v>520</v>
      </c>
      <c r="E105" s="23" t="n">
        <f aca="false">$E$2</f>
        <v>2020</v>
      </c>
      <c r="F105" s="16" t="s">
        <v>592</v>
      </c>
      <c r="G105" s="27" t="str">
        <f aca="false">'05'!B12</f>
        <v>03</v>
      </c>
      <c r="H105" s="22" t="s">
        <v>593</v>
      </c>
      <c r="I105" s="26" t="n">
        <f aca="false">'04'!E12</f>
        <v>180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11</v>
      </c>
      <c r="C106" s="23" t="n">
        <v>115</v>
      </c>
      <c r="D106" s="15" t="s">
        <v>520</v>
      </c>
      <c r="E106" s="23" t="n">
        <f aca="false">$E$2</f>
        <v>2020</v>
      </c>
      <c r="F106" s="16" t="s">
        <v>594</v>
      </c>
      <c r="G106" s="27" t="str">
        <f aca="false">'05'!B13</f>
        <v>04</v>
      </c>
      <c r="H106" s="22" t="s">
        <v>595</v>
      </c>
      <c r="I106" s="26" t="n">
        <f aca="false">'04'!E13</f>
        <v>180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11</v>
      </c>
      <c r="C107" s="23" t="n">
        <v>115</v>
      </c>
      <c r="D107" s="15" t="s">
        <v>520</v>
      </c>
      <c r="E107" s="23" t="n">
        <f aca="false">$E$2</f>
        <v>2020</v>
      </c>
      <c r="F107" s="16" t="s">
        <v>596</v>
      </c>
      <c r="G107" s="27" t="str">
        <f aca="false">'05'!B14</f>
        <v>05</v>
      </c>
      <c r="H107" s="22" t="s">
        <v>597</v>
      </c>
      <c r="I107" s="26" t="n">
        <f aca="false">'04'!E14</f>
        <v>180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11</v>
      </c>
      <c r="C108" s="23" t="n">
        <v>115</v>
      </c>
      <c r="D108" s="15" t="s">
        <v>520</v>
      </c>
      <c r="E108" s="23" t="n">
        <f aca="false">$E$2</f>
        <v>2020</v>
      </c>
      <c r="F108" s="16" t="s">
        <v>598</v>
      </c>
      <c r="G108" s="27" t="str">
        <f aca="false">'05'!B15</f>
        <v>06</v>
      </c>
      <c r="H108" s="22" t="s">
        <v>599</v>
      </c>
      <c r="I108" s="26" t="n">
        <f aca="false">'04'!E15</f>
        <v>180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11</v>
      </c>
      <c r="C109" s="23" t="n">
        <v>115</v>
      </c>
      <c r="D109" s="15" t="s">
        <v>520</v>
      </c>
      <c r="E109" s="23" t="n">
        <f aca="false">$E$2</f>
        <v>2020</v>
      </c>
      <c r="F109" s="16" t="s">
        <v>600</v>
      </c>
      <c r="G109" s="27" t="str">
        <f aca="false">'05'!B16</f>
        <v>07</v>
      </c>
      <c r="H109" s="22" t="s">
        <v>601</v>
      </c>
      <c r="I109" s="26" t="n">
        <f aca="false">'04'!E16</f>
        <v>180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11</v>
      </c>
      <c r="C110" s="23" t="n">
        <v>115</v>
      </c>
      <c r="D110" s="15" t="s">
        <v>520</v>
      </c>
      <c r="E110" s="23" t="n">
        <f aca="false">$E$2</f>
        <v>2020</v>
      </c>
      <c r="F110" s="16" t="s">
        <v>602</v>
      </c>
      <c r="G110" s="27" t="str">
        <f aca="false">'05'!B17</f>
        <v>08</v>
      </c>
      <c r="H110" s="22" t="s">
        <v>603</v>
      </c>
      <c r="I110" s="26" t="n">
        <f aca="false">'04'!E17</f>
        <v>180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11</v>
      </c>
      <c r="C111" s="23" t="n">
        <v>115</v>
      </c>
      <c r="D111" s="15" t="s">
        <v>520</v>
      </c>
      <c r="E111" s="23" t="n">
        <f aca="false">$E$2</f>
        <v>2020</v>
      </c>
      <c r="F111" s="16" t="s">
        <v>604</v>
      </c>
      <c r="G111" s="27" t="str">
        <f aca="false">'05'!B18</f>
        <v>09</v>
      </c>
      <c r="H111" s="22" t="s">
        <v>605</v>
      </c>
      <c r="I111" s="26" t="n">
        <f aca="false">'04'!E18</f>
        <v>180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11</v>
      </c>
      <c r="C112" s="23" t="n">
        <v>115</v>
      </c>
      <c r="D112" s="15" t="s">
        <v>520</v>
      </c>
      <c r="E112" s="23" t="n">
        <f aca="false">$E$2</f>
        <v>2020</v>
      </c>
      <c r="F112" s="16" t="s">
        <v>606</v>
      </c>
      <c r="G112" s="27" t="str">
        <f aca="false">'05'!B19</f>
        <v>10</v>
      </c>
      <c r="H112" s="22" t="s">
        <v>607</v>
      </c>
      <c r="I112" s="26" t="n">
        <f aca="false">'04'!E19</f>
        <v>180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11</v>
      </c>
      <c r="C113" s="23" t="n">
        <v>115</v>
      </c>
      <c r="D113" s="15" t="s">
        <v>520</v>
      </c>
      <c r="E113" s="23" t="n">
        <f aca="false">$E$2</f>
        <v>2020</v>
      </c>
      <c r="F113" s="16" t="s">
        <v>608</v>
      </c>
      <c r="G113" s="27" t="str">
        <f aca="false">'05'!B20</f>
        <v>11</v>
      </c>
      <c r="H113" s="22" t="s">
        <v>609</v>
      </c>
      <c r="I113" s="26" t="n">
        <f aca="false">'04'!E20</f>
        <v>1796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11</v>
      </c>
      <c r="C114" s="23" t="n">
        <v>115</v>
      </c>
      <c r="D114" s="15" t="s">
        <v>520</v>
      </c>
      <c r="E114" s="23" t="n">
        <f aca="false">$E$2</f>
        <v>2020</v>
      </c>
      <c r="F114" s="16" t="s">
        <v>610</v>
      </c>
      <c r="G114" s="27" t="str">
        <f aca="false">'05'!B21</f>
        <v>12</v>
      </c>
      <c r="H114" s="22" t="s">
        <v>611</v>
      </c>
      <c r="I114" s="26" t="n">
        <f aca="false">'04'!E21</f>
        <v>180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11</v>
      </c>
      <c r="C115" s="23" t="n">
        <v>115</v>
      </c>
      <c r="D115" s="15" t="s">
        <v>520</v>
      </c>
      <c r="E115" s="23" t="n">
        <f aca="false">$E$2</f>
        <v>2020</v>
      </c>
      <c r="F115" s="16" t="s">
        <v>612</v>
      </c>
      <c r="G115" s="27" t="str">
        <f aca="false">'05'!B22</f>
        <v>13</v>
      </c>
      <c r="H115" s="22" t="s">
        <v>613</v>
      </c>
      <c r="I115" s="26" t="n">
        <f aca="false">'04'!E22</f>
        <v>17900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11</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11</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11</v>
      </c>
      <c r="C118" s="23" t="n">
        <v>120</v>
      </c>
      <c r="D118" s="15" t="s">
        <v>614</v>
      </c>
      <c r="E118" s="23" t="n">
        <f aca="false">$E$2</f>
        <v>2020</v>
      </c>
      <c r="F118" s="16" t="s">
        <v>619</v>
      </c>
      <c r="G118" s="15" t="s">
        <v>467</v>
      </c>
      <c r="H118" s="22" t="s">
        <v>620</v>
      </c>
      <c r="I118" s="26" t="n">
        <f aca="false">'02'!D13</f>
        <v>11416110.94</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11</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11</v>
      </c>
      <c r="C120" s="23" t="n">
        <v>118</v>
      </c>
      <c r="D120" s="15" t="s">
        <v>624</v>
      </c>
      <c r="E120" s="23" t="n">
        <f aca="false">$E$2</f>
        <v>2020</v>
      </c>
      <c r="F120" s="16" t="s">
        <v>625</v>
      </c>
      <c r="G120" s="15" t="s">
        <v>473</v>
      </c>
      <c r="H120" s="22" t="s">
        <v>626</v>
      </c>
      <c r="I120" s="26" t="n">
        <f aca="false">'05'!H10</f>
        <v>1152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11</v>
      </c>
      <c r="C121" s="23" t="n">
        <v>118</v>
      </c>
      <c r="D121" s="15" t="s">
        <v>624</v>
      </c>
      <c r="E121" s="23" t="n">
        <f aca="false">$E$2</f>
        <v>2020</v>
      </c>
      <c r="F121" s="16" t="s">
        <v>627</v>
      </c>
      <c r="G121" s="15" t="s">
        <v>476</v>
      </c>
      <c r="H121" s="22" t="s">
        <v>628</v>
      </c>
      <c r="I121" s="26" t="n">
        <f aca="false">'05'!H11</f>
        <v>1152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11</v>
      </c>
      <c r="C122" s="23" t="n">
        <v>118</v>
      </c>
      <c r="D122" s="15" t="s">
        <v>624</v>
      </c>
      <c r="E122" s="23" t="n">
        <f aca="false">$E$2</f>
        <v>2020</v>
      </c>
      <c r="F122" s="16" t="s">
        <v>629</v>
      </c>
      <c r="G122" s="15" t="s">
        <v>479</v>
      </c>
      <c r="H122" s="22" t="s">
        <v>630</v>
      </c>
      <c r="I122" s="26" t="n">
        <f aca="false">'05'!H12</f>
        <v>1152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11</v>
      </c>
      <c r="C123" s="23" t="n">
        <v>118</v>
      </c>
      <c r="D123" s="15" t="s">
        <v>624</v>
      </c>
      <c r="E123" s="23" t="n">
        <f aca="false">$E$2</f>
        <v>2020</v>
      </c>
      <c r="F123" s="16" t="s">
        <v>631</v>
      </c>
      <c r="G123" s="15" t="s">
        <v>482</v>
      </c>
      <c r="H123" s="22" t="s">
        <v>632</v>
      </c>
      <c r="I123" s="26" t="n">
        <f aca="false">'05'!H13</f>
        <v>1152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11</v>
      </c>
      <c r="C124" s="23" t="n">
        <v>118</v>
      </c>
      <c r="D124" s="15" t="s">
        <v>624</v>
      </c>
      <c r="E124" s="23" t="n">
        <f aca="false">$E$2</f>
        <v>2020</v>
      </c>
      <c r="F124" s="16" t="s">
        <v>633</v>
      </c>
      <c r="G124" s="15" t="s">
        <v>485</v>
      </c>
      <c r="H124" s="22" t="s">
        <v>634</v>
      </c>
      <c r="I124" s="26" t="n">
        <f aca="false">'05'!H14</f>
        <v>1152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11</v>
      </c>
      <c r="C125" s="23" t="n">
        <v>118</v>
      </c>
      <c r="D125" s="15" t="s">
        <v>624</v>
      </c>
      <c r="E125" s="23" t="n">
        <f aca="false">$E$2</f>
        <v>2020</v>
      </c>
      <c r="F125" s="16" t="s">
        <v>635</v>
      </c>
      <c r="G125" s="15" t="s">
        <v>636</v>
      </c>
      <c r="H125" s="22" t="s">
        <v>637</v>
      </c>
      <c r="I125" s="26" t="n">
        <f aca="false">'05'!H15</f>
        <v>1152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11</v>
      </c>
      <c r="C126" s="23" t="n">
        <v>118</v>
      </c>
      <c r="D126" s="15" t="s">
        <v>624</v>
      </c>
      <c r="E126" s="23" t="n">
        <f aca="false">$E$2</f>
        <v>2020</v>
      </c>
      <c r="F126" s="16" t="s">
        <v>638</v>
      </c>
      <c r="G126" s="15" t="s">
        <v>639</v>
      </c>
      <c r="H126" s="22" t="s">
        <v>640</v>
      </c>
      <c r="I126" s="26" t="n">
        <f aca="false">'05'!H16</f>
        <v>1152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11</v>
      </c>
      <c r="C127" s="23" t="n">
        <v>118</v>
      </c>
      <c r="D127" s="15" t="s">
        <v>624</v>
      </c>
      <c r="E127" s="23" t="n">
        <f aca="false">$E$2</f>
        <v>2020</v>
      </c>
      <c r="F127" s="16" t="s">
        <v>641</v>
      </c>
      <c r="G127" s="15" t="s">
        <v>642</v>
      </c>
      <c r="H127" s="22" t="s">
        <v>643</v>
      </c>
      <c r="I127" s="26" t="n">
        <f aca="false">'05'!H17</f>
        <v>1152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11</v>
      </c>
      <c r="C128" s="23" t="n">
        <v>118</v>
      </c>
      <c r="D128" s="15" t="s">
        <v>624</v>
      </c>
      <c r="E128" s="23" t="n">
        <f aca="false">$E$2</f>
        <v>2020</v>
      </c>
      <c r="F128" s="16" t="s">
        <v>644</v>
      </c>
      <c r="G128" s="15" t="s">
        <v>645</v>
      </c>
      <c r="H128" s="22" t="s">
        <v>646</v>
      </c>
      <c r="I128" s="26" t="n">
        <f aca="false">'05'!H18</f>
        <v>1152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11</v>
      </c>
      <c r="C129" s="23" t="n">
        <v>118</v>
      </c>
      <c r="D129" s="15" t="s">
        <v>624</v>
      </c>
      <c r="E129" s="23" t="n">
        <f aca="false">$E$2</f>
        <v>2020</v>
      </c>
      <c r="F129" s="16" t="s">
        <v>647</v>
      </c>
      <c r="G129" s="15" t="s">
        <v>648</v>
      </c>
      <c r="H129" s="22" t="s">
        <v>649</v>
      </c>
      <c r="I129" s="26" t="n">
        <f aca="false">'05'!H19</f>
        <v>1152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11</v>
      </c>
      <c r="C130" s="23" t="n">
        <v>118</v>
      </c>
      <c r="D130" s="15" t="s">
        <v>624</v>
      </c>
      <c r="E130" s="23" t="n">
        <f aca="false">$E$2</f>
        <v>2020</v>
      </c>
      <c r="F130" s="16" t="s">
        <v>650</v>
      </c>
      <c r="G130" s="15" t="s">
        <v>651</v>
      </c>
      <c r="H130" s="22" t="s">
        <v>652</v>
      </c>
      <c r="I130" s="26" t="n">
        <f aca="false">'05'!H20</f>
        <v>1152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11</v>
      </c>
      <c r="C131" s="23" t="n">
        <v>118</v>
      </c>
      <c r="D131" s="15" t="s">
        <v>624</v>
      </c>
      <c r="E131" s="23" t="n">
        <f aca="false">$E$2</f>
        <v>2020</v>
      </c>
      <c r="F131" s="16" t="s">
        <v>653</v>
      </c>
      <c r="G131" s="15" t="s">
        <v>654</v>
      </c>
      <c r="H131" s="22" t="s">
        <v>655</v>
      </c>
      <c r="I131" s="26" t="n">
        <f aca="false">'05'!H21</f>
        <v>1152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11</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11</v>
      </c>
      <c r="C133" s="23" t="n">
        <v>118</v>
      </c>
      <c r="D133" s="15" t="s">
        <v>624</v>
      </c>
      <c r="E133" s="23" t="n">
        <f aca="false">$E$2</f>
        <v>2020</v>
      </c>
      <c r="F133" s="16" t="s">
        <v>659</v>
      </c>
      <c r="G133" s="27" t="str">
        <f aca="false">'05'!B10</f>
        <v>01</v>
      </c>
      <c r="H133" s="22" t="s">
        <v>660</v>
      </c>
      <c r="I133" s="26" t="str">
        <f aca="false">'05'!E10&amp;" "&amp;TEXT('05'!F10,"#.##0")&amp;"/"&amp;'05'!G10</f>
        <v>LEI MUNICIPAL N. 4200.000/2011</v>
      </c>
      <c r="J133" s="16" t="s">
        <v>563</v>
      </c>
      <c r="K133" s="16" t="e">
        <f aca="false">INDEX(PA_EXTRACAOITEM!D:D,MATCH(F133,PA_EXTRACAOITEM!B:B,0),0)</f>
        <v>#N/A</v>
      </c>
    </row>
    <row r="134" customFormat="false" ht="15" hidden="false" customHeight="false" outlineLevel="0" collapsed="false">
      <c r="B134" s="22" t="str">
        <f aca="false">INDEX(SUM!D:D,MATCH(SUM!$F$3,SUM!B:B,0),0)</f>
        <v>P111</v>
      </c>
      <c r="C134" s="23" t="n">
        <v>118</v>
      </c>
      <c r="D134" s="15" t="s">
        <v>624</v>
      </c>
      <c r="E134" s="23" t="n">
        <f aca="false">$E$2</f>
        <v>2020</v>
      </c>
      <c r="F134" s="16" t="s">
        <v>661</v>
      </c>
      <c r="G134" s="27" t="str">
        <f aca="false">'05'!B11</f>
        <v>02</v>
      </c>
      <c r="H134" s="22" t="s">
        <v>662</v>
      </c>
      <c r="I134" s="26" t="str">
        <f aca="false">'05'!E11&amp;" "&amp;TEXT('05'!F11,"#.##0")&amp;"/"&amp;'05'!G11</f>
        <v>LEI MUNICIPAL N. 4200.000/2011</v>
      </c>
      <c r="J134" s="16" t="s">
        <v>563</v>
      </c>
      <c r="K134" s="16" t="e">
        <f aca="false">INDEX(PA_EXTRACAOITEM!D:D,MATCH(F134,PA_EXTRACAOITEM!B:B,0),0)</f>
        <v>#N/A</v>
      </c>
    </row>
    <row r="135" customFormat="false" ht="15" hidden="false" customHeight="false" outlineLevel="0" collapsed="false">
      <c r="B135" s="22" t="str">
        <f aca="false">INDEX(SUM!D:D,MATCH(SUM!$F$3,SUM!B:B,0),0)</f>
        <v>P111</v>
      </c>
      <c r="C135" s="23" t="n">
        <v>118</v>
      </c>
      <c r="D135" s="15" t="s">
        <v>624</v>
      </c>
      <c r="E135" s="23" t="n">
        <f aca="false">$E$2</f>
        <v>2020</v>
      </c>
      <c r="F135" s="16" t="s">
        <v>663</v>
      </c>
      <c r="G135" s="27" t="str">
        <f aca="false">'05'!B12</f>
        <v>03</v>
      </c>
      <c r="H135" s="22" t="s">
        <v>664</v>
      </c>
      <c r="I135" s="26" t="str">
        <f aca="false">'05'!E12&amp;" "&amp;TEXT('05'!F12,"#.##0")&amp;"/"&amp;'05'!G12</f>
        <v>LEI MUNICIPAL N. 4200.000/2011</v>
      </c>
      <c r="J135" s="16" t="s">
        <v>563</v>
      </c>
      <c r="K135" s="16" t="e">
        <f aca="false">INDEX(PA_EXTRACAOITEM!D:D,MATCH(F135,PA_EXTRACAOITEM!B:B,0),0)</f>
        <v>#N/A</v>
      </c>
    </row>
    <row r="136" customFormat="false" ht="15" hidden="false" customHeight="false" outlineLevel="0" collapsed="false">
      <c r="B136" s="22" t="str">
        <f aca="false">INDEX(SUM!D:D,MATCH(SUM!$F$3,SUM!B:B,0),0)</f>
        <v>P111</v>
      </c>
      <c r="C136" s="23" t="n">
        <v>118</v>
      </c>
      <c r="D136" s="15" t="s">
        <v>624</v>
      </c>
      <c r="E136" s="23" t="n">
        <f aca="false">$E$2</f>
        <v>2020</v>
      </c>
      <c r="F136" s="16" t="s">
        <v>665</v>
      </c>
      <c r="G136" s="27" t="str">
        <f aca="false">'05'!B13</f>
        <v>04</v>
      </c>
      <c r="H136" s="22" t="s">
        <v>666</v>
      </c>
      <c r="I136" s="26" t="str">
        <f aca="false">'05'!E13&amp;" "&amp;TEXT('05'!F13,"#.##0")&amp;"/"&amp;'05'!G13</f>
        <v>LEI MUNICIPAL N. 4200.000/2011</v>
      </c>
      <c r="J136" s="16" t="s">
        <v>563</v>
      </c>
      <c r="K136" s="16" t="e">
        <f aca="false">INDEX(PA_EXTRACAOITEM!D:D,MATCH(F136,PA_EXTRACAOITEM!B:B,0),0)</f>
        <v>#N/A</v>
      </c>
    </row>
    <row r="137" customFormat="false" ht="15" hidden="false" customHeight="false" outlineLevel="0" collapsed="false">
      <c r="B137" s="22" t="str">
        <f aca="false">INDEX(SUM!D:D,MATCH(SUM!$F$3,SUM!B:B,0),0)</f>
        <v>P111</v>
      </c>
      <c r="C137" s="23" t="n">
        <v>118</v>
      </c>
      <c r="D137" s="15" t="s">
        <v>624</v>
      </c>
      <c r="E137" s="23" t="n">
        <f aca="false">$E$2</f>
        <v>2020</v>
      </c>
      <c r="F137" s="16" t="s">
        <v>667</v>
      </c>
      <c r="G137" s="27" t="str">
        <f aca="false">'05'!B14</f>
        <v>05</v>
      </c>
      <c r="H137" s="22" t="s">
        <v>668</v>
      </c>
      <c r="I137" s="26" t="str">
        <f aca="false">'05'!E14&amp;" "&amp;TEXT('05'!F14,"#.##0")&amp;"/"&amp;'05'!G14</f>
        <v>LEI MUNICIPAL N. 4200.000/2011</v>
      </c>
      <c r="J137" s="16" t="s">
        <v>563</v>
      </c>
      <c r="K137" s="16" t="e">
        <f aca="false">INDEX(PA_EXTRACAOITEM!D:D,MATCH(F137,PA_EXTRACAOITEM!B:B,0),0)</f>
        <v>#N/A</v>
      </c>
    </row>
    <row r="138" customFormat="false" ht="15" hidden="false" customHeight="false" outlineLevel="0" collapsed="false">
      <c r="B138" s="22" t="str">
        <f aca="false">INDEX(SUM!D:D,MATCH(SUM!$F$3,SUM!B:B,0),0)</f>
        <v>P111</v>
      </c>
      <c r="C138" s="23" t="n">
        <v>118</v>
      </c>
      <c r="D138" s="15" t="s">
        <v>624</v>
      </c>
      <c r="E138" s="23" t="n">
        <f aca="false">$E$2</f>
        <v>2020</v>
      </c>
      <c r="F138" s="16" t="s">
        <v>669</v>
      </c>
      <c r="G138" s="27" t="str">
        <f aca="false">'05'!B15</f>
        <v>06</v>
      </c>
      <c r="H138" s="22" t="s">
        <v>670</v>
      </c>
      <c r="I138" s="26" t="str">
        <f aca="false">'05'!E15&amp;" "&amp;TEXT('05'!F15,"#.##0")&amp;"/"&amp;'05'!G15</f>
        <v>LEI MUNICIPAL N. 4200.000/2011</v>
      </c>
      <c r="J138" s="16" t="s">
        <v>563</v>
      </c>
      <c r="K138" s="16" t="e">
        <f aca="false">INDEX(PA_EXTRACAOITEM!D:D,MATCH(F138,PA_EXTRACAOITEM!B:B,0),0)</f>
        <v>#N/A</v>
      </c>
    </row>
    <row r="139" customFormat="false" ht="15" hidden="false" customHeight="false" outlineLevel="0" collapsed="false">
      <c r="B139" s="22" t="str">
        <f aca="false">INDEX(SUM!D:D,MATCH(SUM!$F$3,SUM!B:B,0),0)</f>
        <v>P111</v>
      </c>
      <c r="C139" s="23" t="n">
        <v>118</v>
      </c>
      <c r="D139" s="15" t="s">
        <v>624</v>
      </c>
      <c r="E139" s="23" t="n">
        <f aca="false">$E$2</f>
        <v>2020</v>
      </c>
      <c r="F139" s="16" t="s">
        <v>671</v>
      </c>
      <c r="G139" s="27" t="str">
        <f aca="false">'05'!B16</f>
        <v>07</v>
      </c>
      <c r="H139" s="22" t="s">
        <v>672</v>
      </c>
      <c r="I139" s="26" t="str">
        <f aca="false">'05'!E16&amp;" "&amp;TEXT('05'!F16,"#.##0")&amp;"/"&amp;'05'!G16</f>
        <v>LEI MUNICIPAL N. 4200.000/2011</v>
      </c>
      <c r="J139" s="16" t="s">
        <v>563</v>
      </c>
      <c r="K139" s="16" t="e">
        <f aca="false">INDEX(PA_EXTRACAOITEM!D:D,MATCH(F139,PA_EXTRACAOITEM!B:B,0),0)</f>
        <v>#N/A</v>
      </c>
    </row>
    <row r="140" customFormat="false" ht="15" hidden="false" customHeight="false" outlineLevel="0" collapsed="false">
      <c r="B140" s="22" t="str">
        <f aca="false">INDEX(SUM!D:D,MATCH(SUM!$F$3,SUM!B:B,0),0)</f>
        <v>P111</v>
      </c>
      <c r="C140" s="23" t="n">
        <v>118</v>
      </c>
      <c r="D140" s="15" t="s">
        <v>624</v>
      </c>
      <c r="E140" s="23" t="n">
        <f aca="false">$E$2</f>
        <v>2020</v>
      </c>
      <c r="F140" s="16" t="s">
        <v>673</v>
      </c>
      <c r="G140" s="27" t="str">
        <f aca="false">'05'!B17</f>
        <v>08</v>
      </c>
      <c r="H140" s="22" t="s">
        <v>674</v>
      </c>
      <c r="I140" s="26" t="str">
        <f aca="false">'05'!E17&amp;" "&amp;TEXT('05'!F17,"#.##0")&amp;"/"&amp;'05'!G17</f>
        <v>LEI MUNICIPAL N. 4200.000/2011</v>
      </c>
      <c r="J140" s="16" t="s">
        <v>563</v>
      </c>
      <c r="K140" s="16" t="e">
        <f aca="false">INDEX(PA_EXTRACAOITEM!D:D,MATCH(F140,PA_EXTRACAOITEM!B:B,0),0)</f>
        <v>#N/A</v>
      </c>
    </row>
    <row r="141" customFormat="false" ht="15" hidden="false" customHeight="false" outlineLevel="0" collapsed="false">
      <c r="B141" s="22" t="str">
        <f aca="false">INDEX(SUM!D:D,MATCH(SUM!$F$3,SUM!B:B,0),0)</f>
        <v>P111</v>
      </c>
      <c r="C141" s="23" t="n">
        <v>118</v>
      </c>
      <c r="D141" s="15" t="s">
        <v>624</v>
      </c>
      <c r="E141" s="23" t="n">
        <f aca="false">$E$2</f>
        <v>2020</v>
      </c>
      <c r="F141" s="16" t="s">
        <v>675</v>
      </c>
      <c r="G141" s="27" t="str">
        <f aca="false">'05'!B18</f>
        <v>09</v>
      </c>
      <c r="H141" s="22" t="s">
        <v>676</v>
      </c>
      <c r="I141" s="26" t="str">
        <f aca="false">'05'!E18&amp;" "&amp;TEXT('05'!F18,"#.##0")&amp;"/"&amp;'05'!G18</f>
        <v>LEI MUNICIPAL N. 4200.000/2011</v>
      </c>
      <c r="J141" s="16" t="s">
        <v>563</v>
      </c>
      <c r="K141" s="16" t="e">
        <f aca="false">INDEX(PA_EXTRACAOITEM!D:D,MATCH(F141,PA_EXTRACAOITEM!B:B,0),0)</f>
        <v>#N/A</v>
      </c>
    </row>
    <row r="142" customFormat="false" ht="15" hidden="false" customHeight="false" outlineLevel="0" collapsed="false">
      <c r="B142" s="22" t="str">
        <f aca="false">INDEX(SUM!D:D,MATCH(SUM!$F$3,SUM!B:B,0),0)</f>
        <v>P111</v>
      </c>
      <c r="C142" s="23" t="n">
        <v>118</v>
      </c>
      <c r="D142" s="15" t="s">
        <v>624</v>
      </c>
      <c r="E142" s="23" t="n">
        <f aca="false">$E$2</f>
        <v>2020</v>
      </c>
      <c r="F142" s="16" t="s">
        <v>677</v>
      </c>
      <c r="G142" s="27" t="str">
        <f aca="false">'05'!B19</f>
        <v>10</v>
      </c>
      <c r="H142" s="22" t="s">
        <v>678</v>
      </c>
      <c r="I142" s="26" t="str">
        <f aca="false">'05'!E19&amp;" "&amp;TEXT('05'!F19,"#.##0")&amp;"/"&amp;'05'!G19</f>
        <v>LEI MUNICIPAL N. 4200.000/2011</v>
      </c>
      <c r="J142" s="16" t="s">
        <v>563</v>
      </c>
      <c r="K142" s="16" t="e">
        <f aca="false">INDEX(PA_EXTRACAOITEM!D:D,MATCH(F142,PA_EXTRACAOITEM!B:B,0),0)</f>
        <v>#N/A</v>
      </c>
    </row>
    <row r="143" customFormat="false" ht="15" hidden="false" customHeight="false" outlineLevel="0" collapsed="false">
      <c r="B143" s="22" t="str">
        <f aca="false">INDEX(SUM!D:D,MATCH(SUM!$F$3,SUM!B:B,0),0)</f>
        <v>P111</v>
      </c>
      <c r="C143" s="23" t="n">
        <v>118</v>
      </c>
      <c r="D143" s="15" t="s">
        <v>624</v>
      </c>
      <c r="E143" s="23" t="n">
        <f aca="false">$E$2</f>
        <v>2020</v>
      </c>
      <c r="F143" s="16" t="s">
        <v>679</v>
      </c>
      <c r="G143" s="27" t="str">
        <f aca="false">'05'!B20</f>
        <v>11</v>
      </c>
      <c r="H143" s="22" t="s">
        <v>680</v>
      </c>
      <c r="I143" s="26" t="str">
        <f aca="false">'05'!E20&amp;" "&amp;TEXT('05'!F20,"#.##0")&amp;"/"&amp;'05'!G20</f>
        <v>LEI MUNICIPAL N. 4200.000/2011</v>
      </c>
      <c r="J143" s="16" t="s">
        <v>563</v>
      </c>
      <c r="K143" s="16" t="e">
        <f aca="false">INDEX(PA_EXTRACAOITEM!D:D,MATCH(F143,PA_EXTRACAOITEM!B:B,0),0)</f>
        <v>#N/A</v>
      </c>
    </row>
    <row r="144" customFormat="false" ht="15" hidden="false" customHeight="false" outlineLevel="0" collapsed="false">
      <c r="B144" s="22" t="str">
        <f aca="false">INDEX(SUM!D:D,MATCH(SUM!$F$3,SUM!B:B,0),0)</f>
        <v>P111</v>
      </c>
      <c r="C144" s="23" t="n">
        <v>118</v>
      </c>
      <c r="D144" s="15" t="s">
        <v>624</v>
      </c>
      <c r="E144" s="23" t="n">
        <f aca="false">$E$2</f>
        <v>2020</v>
      </c>
      <c r="F144" s="16" t="s">
        <v>681</v>
      </c>
      <c r="G144" s="27" t="str">
        <f aca="false">'05'!B21</f>
        <v>12</v>
      </c>
      <c r="H144" s="22" t="s">
        <v>682</v>
      </c>
      <c r="I144" s="26" t="str">
        <f aca="false">'05'!E21&amp;" "&amp;TEXT('05'!F21,"#.##0")&amp;"/"&amp;'05'!G21</f>
        <v>LEI MUNICIPAL N. 4200.000/2011</v>
      </c>
      <c r="J144" s="16" t="s">
        <v>563</v>
      </c>
      <c r="K144" s="16" t="e">
        <f aca="false">INDEX(PA_EXTRACAOITEM!D:D,MATCH(F144,PA_EXTRACAOITEM!B:B,0),0)</f>
        <v>#N/A</v>
      </c>
    </row>
    <row r="145" customFormat="false" ht="15" hidden="false" customHeight="false" outlineLevel="0" collapsed="false">
      <c r="B145" s="22" t="str">
        <f aca="false">INDEX(SUM!D:D,MATCH(SUM!$F$3,SUM!B:B,0),0)</f>
        <v>P111</v>
      </c>
      <c r="C145" s="23" t="n">
        <v>118</v>
      </c>
      <c r="D145" s="15" t="s">
        <v>624</v>
      </c>
      <c r="E145" s="23" t="n">
        <f aca="false">$E$2</f>
        <v>2020</v>
      </c>
      <c r="F145" s="16" t="s">
        <v>683</v>
      </c>
      <c r="G145" s="27" t="str">
        <f aca="false">'05'!B22</f>
        <v>13</v>
      </c>
      <c r="H145" s="22" t="s">
        <v>684</v>
      </c>
      <c r="I145" s="26" t="str">
        <f aca="false">'05'!E22&amp;" "&amp;TEXT('05'!F22,"#.##0")&amp;"/"&amp;'05'!G22</f>
        <v>LEI MUNICIPAL N. .000/</v>
      </c>
      <c r="J145" s="16" t="s">
        <v>563</v>
      </c>
      <c r="K145" s="16" t="e">
        <f aca="false">INDEX(PA_EXTRACAOITEM!D:D,MATCH(F145,PA_EXTRACAOITEM!B:B,0),0)</f>
        <v>#N/A</v>
      </c>
    </row>
    <row r="146" customFormat="false" ht="15" hidden="false" customHeight="false" outlineLevel="0" collapsed="false">
      <c r="B146" s="22" t="str">
        <f aca="false">INDEX(SUM!D:D,MATCH(SUM!$F$3,SUM!B:B,0),0)</f>
        <v>P111</v>
      </c>
      <c r="C146" s="23" t="n">
        <v>118</v>
      </c>
      <c r="D146" s="15" t="s">
        <v>624</v>
      </c>
      <c r="E146" s="23" t="n">
        <f aca="false">$E$2</f>
        <v>2020</v>
      </c>
      <c r="F146" s="16" t="s">
        <v>685</v>
      </c>
      <c r="G146" s="15" t="s">
        <v>686</v>
      </c>
      <c r="H146" s="22" t="s">
        <v>687</v>
      </c>
      <c r="I146" s="26" t="n">
        <f aca="false">'06'!E10</f>
        <v>96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11</v>
      </c>
      <c r="C147" s="23" t="n">
        <v>118</v>
      </c>
      <c r="D147" s="15" t="s">
        <v>624</v>
      </c>
      <c r="E147" s="23" t="n">
        <f aca="false">$E$2</f>
        <v>2020</v>
      </c>
      <c r="F147" s="16" t="s">
        <v>688</v>
      </c>
      <c r="G147" s="15" t="s">
        <v>689</v>
      </c>
      <c r="H147" s="22" t="s">
        <v>690</v>
      </c>
      <c r="I147" s="26" t="n">
        <f aca="false">'06'!E11</f>
        <v>96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11</v>
      </c>
      <c r="C148" s="23" t="n">
        <v>118</v>
      </c>
      <c r="D148" s="15" t="s">
        <v>624</v>
      </c>
      <c r="E148" s="23" t="n">
        <f aca="false">$E$2</f>
        <v>2020</v>
      </c>
      <c r="F148" s="16" t="s">
        <v>691</v>
      </c>
      <c r="G148" s="15" t="s">
        <v>692</v>
      </c>
      <c r="H148" s="22" t="s">
        <v>693</v>
      </c>
      <c r="I148" s="26" t="n">
        <f aca="false">'06'!E12</f>
        <v>96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11</v>
      </c>
      <c r="C149" s="23" t="n">
        <v>118</v>
      </c>
      <c r="D149" s="15" t="s">
        <v>624</v>
      </c>
      <c r="E149" s="23" t="n">
        <f aca="false">$E$2</f>
        <v>2020</v>
      </c>
      <c r="F149" s="16" t="s">
        <v>694</v>
      </c>
      <c r="G149" s="15" t="s">
        <v>695</v>
      </c>
      <c r="H149" s="22" t="s">
        <v>696</v>
      </c>
      <c r="I149" s="26" t="n">
        <f aca="false">'06'!E13</f>
        <v>96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11</v>
      </c>
      <c r="C150" s="23" t="n">
        <v>118</v>
      </c>
      <c r="D150" s="15" t="s">
        <v>624</v>
      </c>
      <c r="E150" s="23" t="n">
        <f aca="false">$E$2</f>
        <v>2020</v>
      </c>
      <c r="F150" s="16" t="s">
        <v>697</v>
      </c>
      <c r="G150" s="15" t="s">
        <v>698</v>
      </c>
      <c r="H150" s="22" t="s">
        <v>699</v>
      </c>
      <c r="I150" s="26" t="n">
        <f aca="false">'06'!E14</f>
        <v>96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11</v>
      </c>
      <c r="C151" s="23" t="n">
        <v>118</v>
      </c>
      <c r="D151" s="15" t="s">
        <v>624</v>
      </c>
      <c r="E151" s="23" t="n">
        <f aca="false">$E$2</f>
        <v>2020</v>
      </c>
      <c r="F151" s="16" t="s">
        <v>700</v>
      </c>
      <c r="G151" s="15" t="s">
        <v>701</v>
      </c>
      <c r="H151" s="22" t="s">
        <v>702</v>
      </c>
      <c r="I151" s="26" t="n">
        <f aca="false">'06'!E15</f>
        <v>96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11</v>
      </c>
      <c r="C152" s="23" t="n">
        <v>118</v>
      </c>
      <c r="D152" s="15" t="s">
        <v>624</v>
      </c>
      <c r="E152" s="23" t="n">
        <f aca="false">$E$2</f>
        <v>2020</v>
      </c>
      <c r="F152" s="16" t="s">
        <v>703</v>
      </c>
      <c r="G152" s="15" t="s">
        <v>704</v>
      </c>
      <c r="H152" s="22" t="s">
        <v>705</v>
      </c>
      <c r="I152" s="26" t="n">
        <f aca="false">'06'!E16</f>
        <v>96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11</v>
      </c>
      <c r="C153" s="23" t="n">
        <v>118</v>
      </c>
      <c r="D153" s="15" t="s">
        <v>624</v>
      </c>
      <c r="E153" s="23" t="n">
        <f aca="false">$E$2</f>
        <v>2020</v>
      </c>
      <c r="F153" s="16" t="s">
        <v>706</v>
      </c>
      <c r="G153" s="15" t="s">
        <v>707</v>
      </c>
      <c r="H153" s="22" t="s">
        <v>708</v>
      </c>
      <c r="I153" s="26" t="n">
        <f aca="false">'06'!E17</f>
        <v>96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11</v>
      </c>
      <c r="C154" s="23" t="n">
        <v>118</v>
      </c>
      <c r="D154" s="15" t="s">
        <v>624</v>
      </c>
      <c r="E154" s="23" t="n">
        <f aca="false">$E$2</f>
        <v>2020</v>
      </c>
      <c r="F154" s="16" t="s">
        <v>709</v>
      </c>
      <c r="G154" s="15" t="s">
        <v>710</v>
      </c>
      <c r="H154" s="22" t="s">
        <v>711</v>
      </c>
      <c r="I154" s="26" t="n">
        <f aca="false">'06'!E18</f>
        <v>96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11</v>
      </c>
      <c r="C155" s="23" t="n">
        <v>118</v>
      </c>
      <c r="D155" s="15" t="s">
        <v>624</v>
      </c>
      <c r="E155" s="23" t="n">
        <f aca="false">$E$2</f>
        <v>2020</v>
      </c>
      <c r="F155" s="16" t="s">
        <v>712</v>
      </c>
      <c r="G155" s="15" t="s">
        <v>713</v>
      </c>
      <c r="H155" s="22" t="s">
        <v>714</v>
      </c>
      <c r="I155" s="26" t="n">
        <f aca="false">'06'!E19</f>
        <v>96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11</v>
      </c>
      <c r="C156" s="23" t="n">
        <v>118</v>
      </c>
      <c r="D156" s="15" t="s">
        <v>624</v>
      </c>
      <c r="E156" s="23" t="n">
        <f aca="false">$E$2</f>
        <v>2020</v>
      </c>
      <c r="F156" s="16" t="s">
        <v>715</v>
      </c>
      <c r="G156" s="15" t="s">
        <v>716</v>
      </c>
      <c r="H156" s="22" t="s">
        <v>717</v>
      </c>
      <c r="I156" s="26" t="n">
        <f aca="false">'06'!E20</f>
        <v>96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11</v>
      </c>
      <c r="C157" s="23" t="n">
        <v>118</v>
      </c>
      <c r="D157" s="15" t="s">
        <v>624</v>
      </c>
      <c r="E157" s="23" t="n">
        <f aca="false">$E$2</f>
        <v>2020</v>
      </c>
      <c r="F157" s="16" t="s">
        <v>718</v>
      </c>
      <c r="G157" s="15" t="s">
        <v>719</v>
      </c>
      <c r="H157" s="22" t="s">
        <v>720</v>
      </c>
      <c r="I157" s="26" t="n">
        <f aca="false">'06'!E21</f>
        <v>96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11</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11</v>
      </c>
      <c r="C159" s="14" t="n">
        <v>102</v>
      </c>
      <c r="D159" s="15" t="s">
        <v>724</v>
      </c>
      <c r="E159" s="23" t="n">
        <f aca="false">$E$2</f>
        <v>2020</v>
      </c>
      <c r="F159" s="16" t="s">
        <v>725</v>
      </c>
      <c r="G159" s="13" t="s">
        <v>504</v>
      </c>
      <c r="H159" s="13" t="s">
        <v>726</v>
      </c>
      <c r="I159" s="15" t="n">
        <f aca="false">'08'!B10</f>
        <v>0</v>
      </c>
      <c r="J159" s="16" t="s">
        <v>388</v>
      </c>
      <c r="K159" s="16" t="e">
        <f aca="false">INDEX(PA_EXTRACAOITEM!D:D,MATCH(F159,PA_EXTRACAOITEM!B:B,0),0)</f>
        <v>#N/A</v>
      </c>
    </row>
    <row r="160" customFormat="false" ht="15" hidden="false" customHeight="false" outlineLevel="0" collapsed="false">
      <c r="B160" s="22" t="str">
        <f aca="false">INDEX(SUM!D:D,MATCH(SUM!$F$3,SUM!B:B,0),0)</f>
        <v>P111</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11</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11</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11</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11</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11</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11</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11</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11</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11</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11</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11</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11</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11</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11</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11</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11</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11</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11</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11</v>
      </c>
      <c r="C179" s="14" t="n">
        <v>102</v>
      </c>
      <c r="D179" s="15" t="s">
        <v>724</v>
      </c>
      <c r="E179" s="23" t="n">
        <f aca="false">$E$2</f>
        <v>2020</v>
      </c>
      <c r="F179" s="16" t="s">
        <v>746</v>
      </c>
      <c r="G179" s="13" t="s">
        <v>504</v>
      </c>
      <c r="H179" s="13" t="s">
        <v>747</v>
      </c>
      <c r="I179" s="15" t="n">
        <f aca="false">'08'!C10</f>
        <v>0</v>
      </c>
      <c r="J179" s="16" t="s">
        <v>388</v>
      </c>
      <c r="K179" s="16" t="e">
        <f aca="false">INDEX(PA_EXTRACAOITEM!D:D,MATCH(F179,PA_EXTRACAOITEM!B:B,0),0)</f>
        <v>#N/A</v>
      </c>
    </row>
    <row r="180" customFormat="false" ht="15" hidden="false" customHeight="false" outlineLevel="0" collapsed="false">
      <c r="B180" s="22" t="str">
        <f aca="false">INDEX(SUM!D:D,MATCH(SUM!$F$3,SUM!B:B,0),0)</f>
        <v>P111</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11</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11</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11</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11</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11</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11</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11</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11</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11</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11</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11</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11</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11</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11</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11</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11</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11</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11</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11</v>
      </c>
      <c r="C199" s="14" t="n">
        <v>102</v>
      </c>
      <c r="D199" s="15" t="s">
        <v>724</v>
      </c>
      <c r="E199" s="23" t="n">
        <f aca="false">$E$2</f>
        <v>2020</v>
      </c>
      <c r="F199" s="16" t="s">
        <v>767</v>
      </c>
      <c r="G199" s="13" t="s">
        <v>504</v>
      </c>
      <c r="H199" s="13" t="s">
        <v>768</v>
      </c>
      <c r="I199" s="15" t="n">
        <f aca="false">'08'!D10</f>
        <v>0</v>
      </c>
      <c r="J199" s="16" t="s">
        <v>388</v>
      </c>
      <c r="K199" s="16" t="e">
        <f aca="false">INDEX(PA_EXTRACAOITEM!D:D,MATCH(F199,PA_EXTRACAOITEM!B:B,0),0)</f>
        <v>#N/A</v>
      </c>
    </row>
    <row r="200" customFormat="false" ht="15" hidden="false" customHeight="false" outlineLevel="0" collapsed="false">
      <c r="B200" s="22" t="str">
        <f aca="false">INDEX(SUM!D:D,MATCH(SUM!$F$3,SUM!B:B,0),0)</f>
        <v>P111</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11</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11</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11</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11</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11</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11</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11</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11</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11</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11</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11</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11</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11</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11</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11</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11</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11</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11</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11</v>
      </c>
      <c r="C219" s="14" t="n">
        <v>102</v>
      </c>
      <c r="D219" s="15" t="s">
        <v>724</v>
      </c>
      <c r="E219" s="23" t="n">
        <f aca="false">$E$2</f>
        <v>2020</v>
      </c>
      <c r="F219" s="16" t="s">
        <v>788</v>
      </c>
      <c r="G219" s="13" t="s">
        <v>504</v>
      </c>
      <c r="H219" s="13" t="s">
        <v>789</v>
      </c>
      <c r="I219" s="28" t="n">
        <f aca="false">'08'!E10</f>
        <v>0</v>
      </c>
      <c r="J219" s="16" t="s">
        <v>388</v>
      </c>
      <c r="K219" s="16" t="e">
        <f aca="false">INDEX(PA_EXTRACAOITEM!D:D,MATCH(F219,PA_EXTRACAOITEM!B:B,0),0)</f>
        <v>#N/A</v>
      </c>
    </row>
    <row r="220" customFormat="false" ht="15" hidden="false" customHeight="false" outlineLevel="0" collapsed="false">
      <c r="B220" s="22" t="str">
        <f aca="false">INDEX(SUM!D:D,MATCH(SUM!$F$3,SUM!B:B,0),0)</f>
        <v>P111</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11</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11</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11</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11</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11</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11</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11</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11</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11</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11</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11</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11</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11</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11</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11</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11</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11</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11</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11</v>
      </c>
      <c r="C239" s="14" t="n">
        <v>102</v>
      </c>
      <c r="D239" s="15" t="s">
        <v>724</v>
      </c>
      <c r="E239" s="23" t="n">
        <f aca="false">$E$2</f>
        <v>2020</v>
      </c>
      <c r="F239" s="16" t="s">
        <v>809</v>
      </c>
      <c r="G239" s="13" t="s">
        <v>504</v>
      </c>
      <c r="H239" s="13" t="s">
        <v>810</v>
      </c>
      <c r="I239" s="15" t="n">
        <f aca="false">'08'!F10</f>
        <v>0</v>
      </c>
      <c r="J239" s="16" t="s">
        <v>388</v>
      </c>
      <c r="K239" s="16" t="e">
        <f aca="false">INDEX(PA_EXTRACAOITEM!D:D,MATCH(F239,PA_EXTRACAOITEM!B:B,0),0)</f>
        <v>#N/A</v>
      </c>
    </row>
    <row r="240" customFormat="false" ht="15" hidden="false" customHeight="false" outlineLevel="0" collapsed="false">
      <c r="B240" s="22" t="str">
        <f aca="false">INDEX(SUM!D:D,MATCH(SUM!$F$3,SUM!B:B,0),0)</f>
        <v>P111</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11</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11</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11</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11</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11</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11</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11</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11</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11</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11</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11</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11</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11</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11</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11</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11</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11</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11</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11</v>
      </c>
      <c r="C259" s="14" t="n">
        <v>102</v>
      </c>
      <c r="D259" s="15" t="s">
        <v>724</v>
      </c>
      <c r="E259" s="23" t="n">
        <f aca="false">$E$2</f>
        <v>2020</v>
      </c>
      <c r="F259" s="16" t="s">
        <v>830</v>
      </c>
      <c r="G259" s="13" t="s">
        <v>504</v>
      </c>
      <c r="H259" s="13" t="s">
        <v>831</v>
      </c>
      <c r="I259" s="15" t="n">
        <f aca="false">'08'!G10</f>
        <v>0</v>
      </c>
      <c r="J259" s="16" t="s">
        <v>388</v>
      </c>
      <c r="K259" s="16" t="e">
        <f aca="false">INDEX(PA_EXTRACAOITEM!D:D,MATCH(F259,PA_EXTRACAOITEM!B:B,0),0)</f>
        <v>#N/A</v>
      </c>
    </row>
    <row r="260" customFormat="false" ht="15" hidden="false" customHeight="false" outlineLevel="0" collapsed="false">
      <c r="B260" s="22" t="str">
        <f aca="false">INDEX(SUM!D:D,MATCH(SUM!$F$3,SUM!B:B,0),0)</f>
        <v>P111</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11</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11</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11</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11</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11</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11</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11</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11</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11</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11</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11</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11</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11</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11</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11</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11</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11</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11</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11</v>
      </c>
      <c r="C279" s="14" t="n">
        <v>102</v>
      </c>
      <c r="D279" s="15" t="s">
        <v>724</v>
      </c>
      <c r="E279" s="23" t="n">
        <f aca="false">$E$2</f>
        <v>2020</v>
      </c>
      <c r="F279" s="16" t="s">
        <v>851</v>
      </c>
      <c r="G279" s="13" t="s">
        <v>504</v>
      </c>
      <c r="H279" s="13" t="s">
        <v>852</v>
      </c>
      <c r="I279" s="29" t="n">
        <f aca="false">'08'!H10</f>
        <v>0</v>
      </c>
      <c r="J279" s="16" t="s">
        <v>388</v>
      </c>
      <c r="K279" s="16" t="e">
        <f aca="false">INDEX(PA_EXTRACAOITEM!D:D,MATCH(F279,PA_EXTRACAOITEM!B:B,0),0)</f>
        <v>#N/A</v>
      </c>
    </row>
    <row r="280" customFormat="false" ht="15" hidden="false" customHeight="false" outlineLevel="0" collapsed="false">
      <c r="B280" s="22" t="str">
        <f aca="false">INDEX(SUM!D:D,MATCH(SUM!$F$3,SUM!B:B,0),0)</f>
        <v>P111</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11</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11</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11</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11</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11</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11</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11</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11</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11</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11</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11</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11</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11</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11</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11</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11</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11</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11</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11</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111</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11</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11</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11</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11</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11</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11</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11</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11</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11</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11</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11</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11</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11</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11</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11</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11</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11</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11</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11</v>
      </c>
      <c r="C319" s="14" t="n">
        <v>198</v>
      </c>
      <c r="D319" s="15" t="s">
        <v>893</v>
      </c>
      <c r="E319" s="23" t="n">
        <f aca="false">$E$2</f>
        <v>2020</v>
      </c>
      <c r="F319" s="16" t="s">
        <v>894</v>
      </c>
      <c r="G319" s="16"/>
      <c r="H319" s="13" t="s">
        <v>895</v>
      </c>
      <c r="I319" s="15" t="str">
        <f aca="false">'01'!F9</f>
        <v>Irapuan Ferreira Alves</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11</v>
      </c>
      <c r="C320" s="14" t="n">
        <v>198</v>
      </c>
      <c r="D320" s="15" t="s">
        <v>893</v>
      </c>
      <c r="E320" s="23" t="n">
        <f aca="false">$E$2</f>
        <v>2020</v>
      </c>
      <c r="F320" s="16" t="s">
        <v>896</v>
      </c>
      <c r="G320" s="16"/>
      <c r="H320" s="13" t="s">
        <v>897</v>
      </c>
      <c r="I320" s="15" t="str">
        <f aca="false">'01'!F10</f>
        <v>irapuan.ferreir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11</v>
      </c>
      <c r="C321" s="14" t="n">
        <v>198</v>
      </c>
      <c r="D321" s="15" t="s">
        <v>893</v>
      </c>
      <c r="E321" s="23" t="n">
        <f aca="false">$E$2</f>
        <v>2020</v>
      </c>
      <c r="F321" s="16" t="s">
        <v>898</v>
      </c>
      <c r="H321" s="13" t="s">
        <v>899</v>
      </c>
      <c r="I321" s="15" t="n">
        <f aca="false">'01'!F11</f>
        <v>8187985238</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11</v>
      </c>
      <c r="C322" s="23" t="n">
        <v>112</v>
      </c>
      <c r="D322" s="15" t="s">
        <v>900</v>
      </c>
      <c r="E322" s="23" t="n">
        <f aca="false">$E$2</f>
        <v>2020</v>
      </c>
      <c r="F322" s="15" t="s">
        <v>901</v>
      </c>
      <c r="G322" s="22" t="s">
        <v>504</v>
      </c>
      <c r="H322" s="13" t="s">
        <v>902</v>
      </c>
      <c r="I322" s="26" t="n">
        <f aca="false">'09'!D17</f>
        <v>24192.17</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11</v>
      </c>
      <c r="C323" s="23" t="n">
        <v>112</v>
      </c>
      <c r="D323" s="15" t="s">
        <v>900</v>
      </c>
      <c r="E323" s="23" t="n">
        <f aca="false">$E$2</f>
        <v>2020</v>
      </c>
      <c r="F323" s="15" t="s">
        <v>903</v>
      </c>
      <c r="G323" s="22" t="s">
        <v>504</v>
      </c>
      <c r="H323" s="13" t="s">
        <v>904</v>
      </c>
      <c r="I323" s="26" t="n">
        <f aca="false">'09'!D18</f>
        <v>21846.37</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11</v>
      </c>
      <c r="C324" s="23" t="n">
        <v>112</v>
      </c>
      <c r="D324" s="15" t="s">
        <v>900</v>
      </c>
      <c r="E324" s="23" t="n">
        <f aca="false">$E$2</f>
        <v>2020</v>
      </c>
      <c r="F324" s="15" t="s">
        <v>905</v>
      </c>
      <c r="G324" s="22" t="s">
        <v>504</v>
      </c>
      <c r="H324" s="13" t="s">
        <v>906</v>
      </c>
      <c r="I324" s="26" t="n">
        <f aca="false">'09'!D19</f>
        <v>23749.78</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11</v>
      </c>
      <c r="C325" s="23" t="n">
        <v>112</v>
      </c>
      <c r="D325" s="15" t="s">
        <v>900</v>
      </c>
      <c r="E325" s="23" t="n">
        <f aca="false">$E$2</f>
        <v>2020</v>
      </c>
      <c r="F325" s="15" t="s">
        <v>907</v>
      </c>
      <c r="G325" s="22" t="s">
        <v>504</v>
      </c>
      <c r="H325" s="13" t="s">
        <v>908</v>
      </c>
      <c r="I325" s="26" t="n">
        <f aca="false">'09'!D20</f>
        <v>22980.98</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11</v>
      </c>
      <c r="C326" s="23" t="n">
        <v>112</v>
      </c>
      <c r="D326" s="15" t="s">
        <v>900</v>
      </c>
      <c r="E326" s="23" t="n">
        <f aca="false">$E$2</f>
        <v>2020</v>
      </c>
      <c r="F326" s="15" t="s">
        <v>909</v>
      </c>
      <c r="G326" s="22" t="s">
        <v>504</v>
      </c>
      <c r="H326" s="13" t="s">
        <v>910</v>
      </c>
      <c r="I326" s="26" t="n">
        <f aca="false">'09'!D21</f>
        <v>22780.25</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11</v>
      </c>
      <c r="C327" s="23" t="n">
        <v>112</v>
      </c>
      <c r="D327" s="15" t="s">
        <v>900</v>
      </c>
      <c r="E327" s="23" t="n">
        <f aca="false">$E$2</f>
        <v>2020</v>
      </c>
      <c r="F327" s="15" t="s">
        <v>911</v>
      </c>
      <c r="G327" s="22" t="s">
        <v>504</v>
      </c>
      <c r="H327" s="13" t="s">
        <v>912</v>
      </c>
      <c r="I327" s="26" t="n">
        <f aca="false">'09'!D22</f>
        <v>22877.78</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11</v>
      </c>
      <c r="C328" s="23" t="n">
        <v>112</v>
      </c>
      <c r="D328" s="15" t="s">
        <v>900</v>
      </c>
      <c r="E328" s="23" t="n">
        <f aca="false">$E$2</f>
        <v>2020</v>
      </c>
      <c r="F328" s="15" t="s">
        <v>913</v>
      </c>
      <c r="G328" s="22" t="s">
        <v>504</v>
      </c>
      <c r="H328" s="13" t="s">
        <v>914</v>
      </c>
      <c r="I328" s="26" t="n">
        <f aca="false">'09'!D23</f>
        <v>23201.65</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11</v>
      </c>
      <c r="C329" s="23" t="n">
        <v>112</v>
      </c>
      <c r="D329" s="15" t="s">
        <v>900</v>
      </c>
      <c r="E329" s="23" t="n">
        <f aca="false">$E$2</f>
        <v>2020</v>
      </c>
      <c r="F329" s="15" t="s">
        <v>915</v>
      </c>
      <c r="G329" s="22" t="s">
        <v>504</v>
      </c>
      <c r="H329" s="13" t="s">
        <v>916</v>
      </c>
      <c r="I329" s="26" t="n">
        <f aca="false">'09'!D24</f>
        <v>22972.98</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11</v>
      </c>
      <c r="C330" s="23" t="n">
        <v>112</v>
      </c>
      <c r="D330" s="15" t="s">
        <v>900</v>
      </c>
      <c r="E330" s="23" t="n">
        <f aca="false">$E$2</f>
        <v>2020</v>
      </c>
      <c r="F330" s="15" t="s">
        <v>917</v>
      </c>
      <c r="G330" s="22" t="s">
        <v>504</v>
      </c>
      <c r="H330" s="13" t="s">
        <v>918</v>
      </c>
      <c r="I330" s="26" t="n">
        <f aca="false">'09'!D25</f>
        <v>23329.69</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11</v>
      </c>
      <c r="C331" s="23" t="n">
        <v>112</v>
      </c>
      <c r="D331" s="15" t="s">
        <v>900</v>
      </c>
      <c r="E331" s="23" t="n">
        <f aca="false">$E$2</f>
        <v>2020</v>
      </c>
      <c r="F331" s="15" t="s">
        <v>919</v>
      </c>
      <c r="G331" s="22" t="s">
        <v>504</v>
      </c>
      <c r="H331" s="13" t="s">
        <v>920</v>
      </c>
      <c r="I331" s="26" t="n">
        <f aca="false">'09'!D26</f>
        <v>23294.78</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11</v>
      </c>
      <c r="C332" s="23" t="n">
        <v>112</v>
      </c>
      <c r="D332" s="15" t="s">
        <v>900</v>
      </c>
      <c r="E332" s="23" t="n">
        <f aca="false">$E$2</f>
        <v>2020</v>
      </c>
      <c r="F332" s="15" t="s">
        <v>921</v>
      </c>
      <c r="G332" s="22" t="s">
        <v>504</v>
      </c>
      <c r="H332" s="13" t="s">
        <v>922</v>
      </c>
      <c r="I332" s="26" t="n">
        <f aca="false">'09'!D27</f>
        <v>22861.75</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11</v>
      </c>
      <c r="C333" s="23" t="n">
        <v>112</v>
      </c>
      <c r="D333" s="15" t="s">
        <v>900</v>
      </c>
      <c r="E333" s="23" t="n">
        <f aca="false">$E$2</f>
        <v>2020</v>
      </c>
      <c r="F333" s="15" t="s">
        <v>923</v>
      </c>
      <c r="G333" s="22" t="s">
        <v>504</v>
      </c>
      <c r="H333" s="13" t="s">
        <v>924</v>
      </c>
      <c r="I333" s="26" t="n">
        <f aca="false">'09'!D28</f>
        <v>23277.97</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11</v>
      </c>
      <c r="C334" s="23" t="n">
        <v>112</v>
      </c>
      <c r="D334" s="15" t="s">
        <v>900</v>
      </c>
      <c r="E334" s="23" t="n">
        <f aca="false">$E$2</f>
        <v>2020</v>
      </c>
      <c r="F334" s="15" t="s">
        <v>925</v>
      </c>
      <c r="G334" s="22" t="s">
        <v>504</v>
      </c>
      <c r="H334" s="13" t="s">
        <v>926</v>
      </c>
      <c r="I334" s="26" t="n">
        <f aca="false">'09'!D29</f>
        <v>19690.74</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11</v>
      </c>
      <c r="C335" s="23" t="n">
        <v>112</v>
      </c>
      <c r="D335" s="15" t="s">
        <v>900</v>
      </c>
      <c r="E335" s="23" t="n">
        <f aca="false">$E$2</f>
        <v>2020</v>
      </c>
      <c r="F335" s="15" t="s">
        <v>927</v>
      </c>
      <c r="G335" s="22" t="s">
        <v>504</v>
      </c>
      <c r="H335" s="13" t="s">
        <v>928</v>
      </c>
      <c r="I335" s="26" t="n">
        <f aca="false">'09'!E17</f>
        <v>24192.17</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11</v>
      </c>
      <c r="C336" s="23" t="n">
        <v>112</v>
      </c>
      <c r="D336" s="15" t="s">
        <v>900</v>
      </c>
      <c r="E336" s="23" t="n">
        <f aca="false">$E$2</f>
        <v>2020</v>
      </c>
      <c r="F336" s="15" t="s">
        <v>929</v>
      </c>
      <c r="G336" s="22" t="s">
        <v>504</v>
      </c>
      <c r="H336" s="13" t="s">
        <v>930</v>
      </c>
      <c r="I336" s="26" t="n">
        <f aca="false">'09'!E18</f>
        <v>21846.37</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11</v>
      </c>
      <c r="C337" s="23" t="n">
        <v>112</v>
      </c>
      <c r="D337" s="15" t="s">
        <v>900</v>
      </c>
      <c r="E337" s="23" t="n">
        <f aca="false">$E$2</f>
        <v>2020</v>
      </c>
      <c r="F337" s="15" t="s">
        <v>931</v>
      </c>
      <c r="G337" s="22" t="s">
        <v>504</v>
      </c>
      <c r="H337" s="13" t="s">
        <v>932</v>
      </c>
      <c r="I337" s="26" t="n">
        <f aca="false">'09'!E19</f>
        <v>23749.78</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11</v>
      </c>
      <c r="C338" s="23" t="n">
        <v>112</v>
      </c>
      <c r="D338" s="15" t="s">
        <v>900</v>
      </c>
      <c r="E338" s="23" t="n">
        <f aca="false">$E$2</f>
        <v>2020</v>
      </c>
      <c r="F338" s="15" t="s">
        <v>933</v>
      </c>
      <c r="G338" s="22" t="s">
        <v>504</v>
      </c>
      <c r="H338" s="13" t="s">
        <v>934</v>
      </c>
      <c r="I338" s="26" t="n">
        <f aca="false">'09'!E20</f>
        <v>22980.98</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11</v>
      </c>
      <c r="C339" s="23" t="n">
        <v>112</v>
      </c>
      <c r="D339" s="15" t="s">
        <v>900</v>
      </c>
      <c r="E339" s="23" t="n">
        <f aca="false">$E$2</f>
        <v>2020</v>
      </c>
      <c r="F339" s="15" t="s">
        <v>935</v>
      </c>
      <c r="G339" s="22" t="s">
        <v>504</v>
      </c>
      <c r="H339" s="13" t="s">
        <v>936</v>
      </c>
      <c r="I339" s="26" t="n">
        <f aca="false">'09'!E21</f>
        <v>22780.25</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11</v>
      </c>
      <c r="C340" s="23" t="n">
        <v>112</v>
      </c>
      <c r="D340" s="15" t="s">
        <v>900</v>
      </c>
      <c r="E340" s="23" t="n">
        <f aca="false">$E$2</f>
        <v>2020</v>
      </c>
      <c r="F340" s="15" t="s">
        <v>937</v>
      </c>
      <c r="G340" s="22" t="s">
        <v>504</v>
      </c>
      <c r="H340" s="13" t="s">
        <v>938</v>
      </c>
      <c r="I340" s="26" t="n">
        <f aca="false">'09'!E22</f>
        <v>22877.78</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11</v>
      </c>
      <c r="C341" s="23" t="n">
        <v>112</v>
      </c>
      <c r="D341" s="15" t="s">
        <v>900</v>
      </c>
      <c r="E341" s="23" t="n">
        <f aca="false">$E$2</f>
        <v>2020</v>
      </c>
      <c r="F341" s="15" t="s">
        <v>939</v>
      </c>
      <c r="G341" s="22" t="s">
        <v>504</v>
      </c>
      <c r="H341" s="13" t="s">
        <v>940</v>
      </c>
      <c r="I341" s="26" t="n">
        <f aca="false">'09'!E23</f>
        <v>23201.65</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11</v>
      </c>
      <c r="C342" s="23" t="n">
        <v>112</v>
      </c>
      <c r="D342" s="15" t="s">
        <v>900</v>
      </c>
      <c r="E342" s="23" t="n">
        <f aca="false">$E$2</f>
        <v>2020</v>
      </c>
      <c r="F342" s="15" t="s">
        <v>941</v>
      </c>
      <c r="G342" s="22" t="s">
        <v>504</v>
      </c>
      <c r="H342" s="13" t="s">
        <v>942</v>
      </c>
      <c r="I342" s="26" t="n">
        <f aca="false">'09'!E24</f>
        <v>22972.98</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11</v>
      </c>
      <c r="C343" s="23" t="n">
        <v>112</v>
      </c>
      <c r="D343" s="15" t="s">
        <v>900</v>
      </c>
      <c r="E343" s="23" t="n">
        <f aca="false">$E$2</f>
        <v>2020</v>
      </c>
      <c r="F343" s="15" t="s">
        <v>943</v>
      </c>
      <c r="G343" s="22" t="s">
        <v>504</v>
      </c>
      <c r="H343" s="13" t="s">
        <v>944</v>
      </c>
      <c r="I343" s="26" t="n">
        <f aca="false">'09'!E25</f>
        <v>23329.69</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11</v>
      </c>
      <c r="C344" s="23" t="n">
        <v>112</v>
      </c>
      <c r="D344" s="15" t="s">
        <v>900</v>
      </c>
      <c r="E344" s="23" t="n">
        <f aca="false">$E$2</f>
        <v>2020</v>
      </c>
      <c r="F344" s="15" t="s">
        <v>945</v>
      </c>
      <c r="G344" s="22" t="s">
        <v>504</v>
      </c>
      <c r="H344" s="13" t="s">
        <v>946</v>
      </c>
      <c r="I344" s="26" t="n">
        <f aca="false">'09'!E26</f>
        <v>23294.78</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11</v>
      </c>
      <c r="C345" s="23" t="n">
        <v>112</v>
      </c>
      <c r="D345" s="15" t="s">
        <v>900</v>
      </c>
      <c r="E345" s="23" t="n">
        <f aca="false">$E$2</f>
        <v>2020</v>
      </c>
      <c r="F345" s="15" t="s">
        <v>947</v>
      </c>
      <c r="G345" s="22" t="s">
        <v>504</v>
      </c>
      <c r="H345" s="13" t="s">
        <v>948</v>
      </c>
      <c r="I345" s="26" t="n">
        <f aca="false">'09'!E27</f>
        <v>22861.75</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11</v>
      </c>
      <c r="C346" s="23" t="n">
        <v>112</v>
      </c>
      <c r="D346" s="15" t="s">
        <v>900</v>
      </c>
      <c r="E346" s="23" t="n">
        <f aca="false">$E$2</f>
        <v>2020</v>
      </c>
      <c r="F346" s="15" t="s">
        <v>949</v>
      </c>
      <c r="G346" s="22" t="s">
        <v>504</v>
      </c>
      <c r="H346" s="13" t="s">
        <v>950</v>
      </c>
      <c r="I346" s="26" t="n">
        <f aca="false">'09'!E28</f>
        <v>23277.97</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11</v>
      </c>
      <c r="C347" s="23" t="n">
        <v>112</v>
      </c>
      <c r="D347" s="15" t="s">
        <v>900</v>
      </c>
      <c r="E347" s="23" t="n">
        <f aca="false">$E$2</f>
        <v>2020</v>
      </c>
      <c r="F347" s="15" t="s">
        <v>951</v>
      </c>
      <c r="G347" s="22" t="s">
        <v>504</v>
      </c>
      <c r="H347" s="13" t="s">
        <v>952</v>
      </c>
      <c r="I347" s="26" t="n">
        <f aca="false">'09'!E29</f>
        <v>19690.74</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11</v>
      </c>
      <c r="C348" s="23" t="n">
        <v>112</v>
      </c>
      <c r="D348" s="15" t="s">
        <v>900</v>
      </c>
      <c r="E348" s="23" t="n">
        <f aca="false">$E$2</f>
        <v>2020</v>
      </c>
      <c r="F348" s="15" t="s">
        <v>953</v>
      </c>
      <c r="G348" s="22" t="s">
        <v>504</v>
      </c>
      <c r="H348" s="13" t="s">
        <v>954</v>
      </c>
      <c r="I348" s="26" t="n">
        <f aca="false">'09'!F17</f>
        <v>24192.17</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11</v>
      </c>
      <c r="C349" s="23" t="n">
        <v>112</v>
      </c>
      <c r="D349" s="15" t="s">
        <v>900</v>
      </c>
      <c r="E349" s="23" t="n">
        <f aca="false">$E$2</f>
        <v>2020</v>
      </c>
      <c r="F349" s="15" t="s">
        <v>955</v>
      </c>
      <c r="G349" s="22" t="s">
        <v>504</v>
      </c>
      <c r="H349" s="13" t="s">
        <v>956</v>
      </c>
      <c r="I349" s="26" t="n">
        <f aca="false">'09'!F18</f>
        <v>21846.37</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11</v>
      </c>
      <c r="C350" s="23" t="n">
        <v>112</v>
      </c>
      <c r="D350" s="15" t="s">
        <v>900</v>
      </c>
      <c r="E350" s="23" t="n">
        <f aca="false">$E$2</f>
        <v>2020</v>
      </c>
      <c r="F350" s="15" t="s">
        <v>957</v>
      </c>
      <c r="G350" s="22" t="s">
        <v>504</v>
      </c>
      <c r="H350" s="13" t="s">
        <v>958</v>
      </c>
      <c r="I350" s="26" t="n">
        <f aca="false">'09'!F19</f>
        <v>23749.78</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11</v>
      </c>
      <c r="C351" s="23" t="n">
        <v>112</v>
      </c>
      <c r="D351" s="15" t="s">
        <v>900</v>
      </c>
      <c r="E351" s="23" t="n">
        <f aca="false">$E$2</f>
        <v>2020</v>
      </c>
      <c r="F351" s="15" t="s">
        <v>959</v>
      </c>
      <c r="G351" s="22" t="s">
        <v>504</v>
      </c>
      <c r="H351" s="13" t="s">
        <v>960</v>
      </c>
      <c r="I351" s="26" t="n">
        <f aca="false">'09'!F20</f>
        <v>22980.98</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11</v>
      </c>
      <c r="C352" s="23" t="n">
        <v>112</v>
      </c>
      <c r="D352" s="15" t="s">
        <v>900</v>
      </c>
      <c r="E352" s="23" t="n">
        <f aca="false">$E$2</f>
        <v>2020</v>
      </c>
      <c r="F352" s="15" t="s">
        <v>961</v>
      </c>
      <c r="G352" s="22" t="s">
        <v>504</v>
      </c>
      <c r="H352" s="13" t="s">
        <v>962</v>
      </c>
      <c r="I352" s="26" t="n">
        <f aca="false">'09'!F21</f>
        <v>22780.25</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11</v>
      </c>
      <c r="C353" s="23" t="n">
        <v>112</v>
      </c>
      <c r="D353" s="15" t="s">
        <v>900</v>
      </c>
      <c r="E353" s="23" t="n">
        <f aca="false">$E$2</f>
        <v>2020</v>
      </c>
      <c r="F353" s="15" t="s">
        <v>963</v>
      </c>
      <c r="G353" s="22" t="s">
        <v>504</v>
      </c>
      <c r="H353" s="13" t="s">
        <v>964</v>
      </c>
      <c r="I353" s="26" t="n">
        <f aca="false">'09'!F22</f>
        <v>22877.78</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11</v>
      </c>
      <c r="C354" s="23" t="n">
        <v>112</v>
      </c>
      <c r="D354" s="15" t="s">
        <v>900</v>
      </c>
      <c r="E354" s="23" t="n">
        <f aca="false">$E$2</f>
        <v>2020</v>
      </c>
      <c r="F354" s="15" t="s">
        <v>965</v>
      </c>
      <c r="G354" s="22" t="s">
        <v>504</v>
      </c>
      <c r="H354" s="13" t="s">
        <v>966</v>
      </c>
      <c r="I354" s="26" t="n">
        <f aca="false">'09'!F23</f>
        <v>23201.65</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11</v>
      </c>
      <c r="C355" s="23" t="n">
        <v>112</v>
      </c>
      <c r="D355" s="15" t="s">
        <v>900</v>
      </c>
      <c r="E355" s="23" t="n">
        <f aca="false">$E$2</f>
        <v>2020</v>
      </c>
      <c r="F355" s="15" t="s">
        <v>967</v>
      </c>
      <c r="G355" s="22" t="s">
        <v>504</v>
      </c>
      <c r="H355" s="13" t="s">
        <v>968</v>
      </c>
      <c r="I355" s="26" t="n">
        <f aca="false">'09'!F24</f>
        <v>22972.98</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11</v>
      </c>
      <c r="C356" s="23" t="n">
        <v>112</v>
      </c>
      <c r="D356" s="15" t="s">
        <v>900</v>
      </c>
      <c r="E356" s="23" t="n">
        <f aca="false">$E$2</f>
        <v>2020</v>
      </c>
      <c r="F356" s="15" t="s">
        <v>969</v>
      </c>
      <c r="G356" s="22" t="s">
        <v>504</v>
      </c>
      <c r="H356" s="13" t="s">
        <v>970</v>
      </c>
      <c r="I356" s="26" t="n">
        <f aca="false">'09'!F25</f>
        <v>23329.69</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11</v>
      </c>
      <c r="C357" s="23" t="n">
        <v>112</v>
      </c>
      <c r="D357" s="15" t="s">
        <v>900</v>
      </c>
      <c r="E357" s="23" t="n">
        <f aca="false">$E$2</f>
        <v>2020</v>
      </c>
      <c r="F357" s="15" t="s">
        <v>971</v>
      </c>
      <c r="G357" s="22" t="s">
        <v>504</v>
      </c>
      <c r="H357" s="13" t="s">
        <v>972</v>
      </c>
      <c r="I357" s="26" t="n">
        <f aca="false">'09'!F26</f>
        <v>23294.78</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11</v>
      </c>
      <c r="C358" s="23" t="n">
        <v>112</v>
      </c>
      <c r="D358" s="15" t="s">
        <v>900</v>
      </c>
      <c r="E358" s="23" t="n">
        <f aca="false">$E$2</f>
        <v>2020</v>
      </c>
      <c r="F358" s="15" t="s">
        <v>973</v>
      </c>
      <c r="G358" s="22" t="s">
        <v>504</v>
      </c>
      <c r="H358" s="13" t="s">
        <v>974</v>
      </c>
      <c r="I358" s="26" t="n">
        <f aca="false">'09'!F27</f>
        <v>22861.75</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11</v>
      </c>
      <c r="C359" s="23" t="n">
        <v>112</v>
      </c>
      <c r="D359" s="15" t="s">
        <v>900</v>
      </c>
      <c r="E359" s="23" t="n">
        <f aca="false">$E$2</f>
        <v>2020</v>
      </c>
      <c r="F359" s="15" t="s">
        <v>975</v>
      </c>
      <c r="G359" s="22" t="s">
        <v>504</v>
      </c>
      <c r="H359" s="13" t="s">
        <v>976</v>
      </c>
      <c r="I359" s="26" t="n">
        <f aca="false">'09'!F28</f>
        <v>23277.97</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11</v>
      </c>
      <c r="C360" s="23" t="n">
        <v>112</v>
      </c>
      <c r="D360" s="15" t="s">
        <v>900</v>
      </c>
      <c r="E360" s="23" t="n">
        <f aca="false">$E$2</f>
        <v>2020</v>
      </c>
      <c r="F360" s="15" t="s">
        <v>977</v>
      </c>
      <c r="G360" s="22" t="s">
        <v>504</v>
      </c>
      <c r="H360" s="13" t="s">
        <v>978</v>
      </c>
      <c r="I360" s="26" t="n">
        <f aca="false">'09'!F29</f>
        <v>19690.74</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11</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11</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11</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11</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11</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11</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11</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11</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11</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11</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11</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11</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11</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11</v>
      </c>
      <c r="C374" s="23" t="n">
        <v>113</v>
      </c>
      <c r="D374" s="15" t="s">
        <v>1005</v>
      </c>
      <c r="E374" s="23" t="n">
        <f aca="false">$E$2</f>
        <v>2020</v>
      </c>
      <c r="F374" s="15" t="s">
        <v>1006</v>
      </c>
      <c r="G374" s="22" t="s">
        <v>504</v>
      </c>
      <c r="H374" s="13" t="s">
        <v>1007</v>
      </c>
      <c r="I374" s="26" t="n">
        <f aca="false">'09'!D41</f>
        <v>49707.42</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11</v>
      </c>
      <c r="C375" s="23" t="n">
        <v>113</v>
      </c>
      <c r="D375" s="15" t="s">
        <v>1005</v>
      </c>
      <c r="E375" s="23" t="n">
        <f aca="false">$E$2</f>
        <v>2020</v>
      </c>
      <c r="F375" s="15" t="s">
        <v>1008</v>
      </c>
      <c r="G375" s="22" t="s">
        <v>504</v>
      </c>
      <c r="H375" s="13" t="s">
        <v>1009</v>
      </c>
      <c r="I375" s="26" t="n">
        <f aca="false">'09'!D42</f>
        <v>43692.32</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11</v>
      </c>
      <c r="C376" s="23" t="n">
        <v>113</v>
      </c>
      <c r="D376" s="15" t="s">
        <v>1005</v>
      </c>
      <c r="E376" s="23" t="n">
        <f aca="false">$E$2</f>
        <v>2020</v>
      </c>
      <c r="F376" s="15" t="s">
        <v>1010</v>
      </c>
      <c r="G376" s="22" t="s">
        <v>504</v>
      </c>
      <c r="H376" s="13" t="s">
        <v>1011</v>
      </c>
      <c r="I376" s="26" t="n">
        <f aca="false">'09'!D43</f>
        <v>49234.96</v>
      </c>
      <c r="J376" s="16" t="s">
        <v>388</v>
      </c>
      <c r="K376" s="16" t="str">
        <f aca="false">INDEX(PA_EXTRACAOITEM!D:D,MATCH(F376,PA_EXTRACAOITEM!B:B,0),0)</f>
        <v>Devida - Março</v>
      </c>
    </row>
    <row r="377" customFormat="false" ht="15" hidden="false" customHeight="false" outlineLevel="0" collapsed="false">
      <c r="B377" s="22" t="str">
        <f aca="false">INDEX(SUM!D:D,MATCH(SUM!$F$3,SUM!B:B,0),0)</f>
        <v>P111</v>
      </c>
      <c r="C377" s="23" t="n">
        <v>113</v>
      </c>
      <c r="D377" s="15" t="s">
        <v>1005</v>
      </c>
      <c r="E377" s="23" t="n">
        <f aca="false">$E$2</f>
        <v>2020</v>
      </c>
      <c r="F377" s="15" t="s">
        <v>1012</v>
      </c>
      <c r="G377" s="22" t="s">
        <v>504</v>
      </c>
      <c r="H377" s="13" t="s">
        <v>1013</v>
      </c>
      <c r="I377" s="26" t="n">
        <f aca="false">'09'!D44</f>
        <v>46449.27</v>
      </c>
      <c r="J377" s="16" t="s">
        <v>388</v>
      </c>
      <c r="K377" s="16" t="str">
        <f aca="false">INDEX(PA_EXTRACAOITEM!D:D,MATCH(F377,PA_EXTRACAOITEM!B:B,0),0)</f>
        <v>Devida - Abril</v>
      </c>
    </row>
    <row r="378" customFormat="false" ht="15" hidden="false" customHeight="false" outlineLevel="0" collapsed="false">
      <c r="B378" s="22" t="str">
        <f aca="false">INDEX(SUM!D:D,MATCH(SUM!$F$3,SUM!B:B,0),0)</f>
        <v>P111</v>
      </c>
      <c r="C378" s="23" t="n">
        <v>113</v>
      </c>
      <c r="D378" s="15" t="s">
        <v>1005</v>
      </c>
      <c r="E378" s="23" t="n">
        <f aca="false">$E$2</f>
        <v>2020</v>
      </c>
      <c r="F378" s="15" t="s">
        <v>1014</v>
      </c>
      <c r="G378" s="22" t="s">
        <v>504</v>
      </c>
      <c r="H378" s="13" t="s">
        <v>1015</v>
      </c>
      <c r="I378" s="26" t="n">
        <f aca="false">'09'!D45</f>
        <v>45560.11</v>
      </c>
      <c r="J378" s="16" t="s">
        <v>388</v>
      </c>
      <c r="K378" s="16" t="str">
        <f aca="false">INDEX(PA_EXTRACAOITEM!D:D,MATCH(F378,PA_EXTRACAOITEM!B:B,0),0)</f>
        <v>Devida - Maio</v>
      </c>
    </row>
    <row r="379" customFormat="false" ht="15" hidden="false" customHeight="false" outlineLevel="0" collapsed="false">
      <c r="B379" s="22" t="str">
        <f aca="false">INDEX(SUM!D:D,MATCH(SUM!$F$3,SUM!B:B,0),0)</f>
        <v>P111</v>
      </c>
      <c r="C379" s="23" t="n">
        <v>113</v>
      </c>
      <c r="D379" s="15" t="s">
        <v>1005</v>
      </c>
      <c r="E379" s="23" t="n">
        <f aca="false">$E$2</f>
        <v>2020</v>
      </c>
      <c r="F379" s="15" t="s">
        <v>1016</v>
      </c>
      <c r="G379" s="22" t="s">
        <v>504</v>
      </c>
      <c r="H379" s="13" t="s">
        <v>1017</v>
      </c>
      <c r="I379" s="26" t="n">
        <f aca="false">'09'!D46</f>
        <v>46281.85</v>
      </c>
      <c r="J379" s="16" t="s">
        <v>388</v>
      </c>
      <c r="K379" s="16" t="str">
        <f aca="false">INDEX(PA_EXTRACAOITEM!D:D,MATCH(F379,PA_EXTRACAOITEM!B:B,0),0)</f>
        <v>Devida - Junho</v>
      </c>
    </row>
    <row r="380" customFormat="false" ht="15" hidden="false" customHeight="false" outlineLevel="0" collapsed="false">
      <c r="B380" s="22" t="str">
        <f aca="false">INDEX(SUM!D:D,MATCH(SUM!$F$3,SUM!B:B,0),0)</f>
        <v>P111</v>
      </c>
      <c r="C380" s="23" t="n">
        <v>113</v>
      </c>
      <c r="D380" s="15" t="s">
        <v>1005</v>
      </c>
      <c r="E380" s="23" t="n">
        <f aca="false">$E$2</f>
        <v>2020</v>
      </c>
      <c r="F380" s="15" t="s">
        <v>1018</v>
      </c>
      <c r="G380" s="22" t="s">
        <v>504</v>
      </c>
      <c r="H380" s="13" t="s">
        <v>1019</v>
      </c>
      <c r="I380" s="26" t="n">
        <f aca="false">'09'!D47</f>
        <v>47553.75</v>
      </c>
      <c r="J380" s="16" t="s">
        <v>388</v>
      </c>
      <c r="K380" s="16" t="str">
        <f aca="false">INDEX(PA_EXTRACAOITEM!D:D,MATCH(F380,PA_EXTRACAOITEM!B:B,0),0)</f>
        <v>Devida - Julho</v>
      </c>
    </row>
    <row r="381" customFormat="false" ht="15" hidden="false" customHeight="false" outlineLevel="0" collapsed="false">
      <c r="B381" s="22" t="str">
        <f aca="false">INDEX(SUM!D:D,MATCH(SUM!$F$3,SUM!B:B,0),0)</f>
        <v>P111</v>
      </c>
      <c r="C381" s="23" t="n">
        <v>113</v>
      </c>
      <c r="D381" s="15" t="s">
        <v>1005</v>
      </c>
      <c r="E381" s="23" t="n">
        <f aca="false">$E$2</f>
        <v>2020</v>
      </c>
      <c r="F381" s="15" t="s">
        <v>1020</v>
      </c>
      <c r="G381" s="22" t="s">
        <v>504</v>
      </c>
      <c r="H381" s="13" t="s">
        <v>1021</v>
      </c>
      <c r="I381" s="26" t="n">
        <f aca="false">'09'!D48</f>
        <v>46468.24</v>
      </c>
      <c r="J381" s="16" t="s">
        <v>388</v>
      </c>
      <c r="K381" s="16" t="str">
        <f aca="false">INDEX(PA_EXTRACAOITEM!D:D,MATCH(F381,PA_EXTRACAOITEM!B:B,0),0)</f>
        <v>Devida - Agosto</v>
      </c>
    </row>
    <row r="382" customFormat="false" ht="15" hidden="false" customHeight="false" outlineLevel="0" collapsed="false">
      <c r="B382" s="22" t="str">
        <f aca="false">INDEX(SUM!D:D,MATCH(SUM!$F$3,SUM!B:B,0),0)</f>
        <v>P111</v>
      </c>
      <c r="C382" s="23" t="n">
        <v>113</v>
      </c>
      <c r="D382" s="15" t="s">
        <v>1005</v>
      </c>
      <c r="E382" s="23" t="n">
        <f aca="false">$E$2</f>
        <v>2020</v>
      </c>
      <c r="F382" s="15" t="s">
        <v>1022</v>
      </c>
      <c r="G382" s="22" t="s">
        <v>504</v>
      </c>
      <c r="H382" s="13" t="s">
        <v>1023</v>
      </c>
      <c r="I382" s="26" t="n">
        <f aca="false">'09'!D49</f>
        <v>47755.98</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11</v>
      </c>
      <c r="C383" s="23" t="n">
        <v>113</v>
      </c>
      <c r="D383" s="15" t="s">
        <v>1005</v>
      </c>
      <c r="E383" s="23" t="n">
        <f aca="false">$E$2</f>
        <v>2020</v>
      </c>
      <c r="F383" s="15" t="s">
        <v>1024</v>
      </c>
      <c r="G383" s="22" t="s">
        <v>504</v>
      </c>
      <c r="H383" s="13" t="s">
        <v>1025</v>
      </c>
      <c r="I383" s="26" t="n">
        <f aca="false">'09'!D50</f>
        <v>47574.33</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11</v>
      </c>
      <c r="C384" s="23" t="n">
        <v>113</v>
      </c>
      <c r="D384" s="15" t="s">
        <v>1005</v>
      </c>
      <c r="E384" s="23" t="n">
        <f aca="false">$E$2</f>
        <v>2020</v>
      </c>
      <c r="F384" s="15" t="s">
        <v>1026</v>
      </c>
      <c r="G384" s="22" t="s">
        <v>504</v>
      </c>
      <c r="H384" s="13" t="s">
        <v>1027</v>
      </c>
      <c r="I384" s="26" t="n">
        <f aca="false">'09'!D51</f>
        <v>46294.1</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11</v>
      </c>
      <c r="C385" s="23" t="n">
        <v>113</v>
      </c>
      <c r="D385" s="15" t="s">
        <v>1005</v>
      </c>
      <c r="E385" s="23" t="n">
        <f aca="false">$E$2</f>
        <v>2020</v>
      </c>
      <c r="F385" s="15" t="s">
        <v>1028</v>
      </c>
      <c r="G385" s="22" t="s">
        <v>504</v>
      </c>
      <c r="H385" s="13" t="s">
        <v>1029</v>
      </c>
      <c r="I385" s="26" t="n">
        <f aca="false">'09'!D52</f>
        <v>47936.61</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11</v>
      </c>
      <c r="C386" s="23" t="n">
        <v>113</v>
      </c>
      <c r="D386" s="15" t="s">
        <v>1005</v>
      </c>
      <c r="E386" s="23" t="n">
        <f aca="false">$E$2</f>
        <v>2020</v>
      </c>
      <c r="F386" s="15" t="s">
        <v>1030</v>
      </c>
      <c r="G386" s="22" t="s">
        <v>504</v>
      </c>
      <c r="H386" s="13" t="s">
        <v>1031</v>
      </c>
      <c r="I386" s="26" t="n">
        <f aca="false">'09'!D53</f>
        <v>40157.34</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11</v>
      </c>
      <c r="C387" s="23" t="n">
        <v>113</v>
      </c>
      <c r="D387" s="15" t="s">
        <v>1005</v>
      </c>
      <c r="E387" s="23" t="n">
        <f aca="false">$E$2</f>
        <v>2020</v>
      </c>
      <c r="F387" s="15" t="s">
        <v>1032</v>
      </c>
      <c r="G387" s="22" t="s">
        <v>504</v>
      </c>
      <c r="H387" s="13" t="s">
        <v>928</v>
      </c>
      <c r="I387" s="26" t="n">
        <f aca="false">'09'!E41</f>
        <v>49707.42</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11</v>
      </c>
      <c r="C388" s="23" t="n">
        <v>113</v>
      </c>
      <c r="D388" s="15" t="s">
        <v>1005</v>
      </c>
      <c r="E388" s="23" t="n">
        <f aca="false">$E$2</f>
        <v>2020</v>
      </c>
      <c r="F388" s="15" t="s">
        <v>1033</v>
      </c>
      <c r="G388" s="22" t="s">
        <v>504</v>
      </c>
      <c r="H388" s="13" t="s">
        <v>930</v>
      </c>
      <c r="I388" s="26" t="n">
        <f aca="false">'09'!E42</f>
        <v>43692.32</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11</v>
      </c>
      <c r="C389" s="23" t="n">
        <v>113</v>
      </c>
      <c r="D389" s="15" t="s">
        <v>1005</v>
      </c>
      <c r="E389" s="23" t="n">
        <f aca="false">$E$2</f>
        <v>2020</v>
      </c>
      <c r="F389" s="15" t="s">
        <v>1034</v>
      </c>
      <c r="G389" s="22" t="s">
        <v>504</v>
      </c>
      <c r="H389" s="13" t="s">
        <v>932</v>
      </c>
      <c r="I389" s="26" t="n">
        <f aca="false">'09'!E43</f>
        <v>49234.96</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11</v>
      </c>
      <c r="C390" s="23" t="n">
        <v>113</v>
      </c>
      <c r="D390" s="15" t="s">
        <v>1005</v>
      </c>
      <c r="E390" s="23" t="n">
        <f aca="false">$E$2</f>
        <v>2020</v>
      </c>
      <c r="F390" s="15" t="s">
        <v>1035</v>
      </c>
      <c r="G390" s="22" t="s">
        <v>504</v>
      </c>
      <c r="H390" s="13" t="s">
        <v>934</v>
      </c>
      <c r="I390" s="26" t="n">
        <f aca="false">'09'!E44</f>
        <v>46449.27</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11</v>
      </c>
      <c r="C391" s="23" t="n">
        <v>113</v>
      </c>
      <c r="D391" s="15" t="s">
        <v>1005</v>
      </c>
      <c r="E391" s="23" t="n">
        <f aca="false">$E$2</f>
        <v>2020</v>
      </c>
      <c r="F391" s="15" t="s">
        <v>1036</v>
      </c>
      <c r="G391" s="22" t="s">
        <v>504</v>
      </c>
      <c r="H391" s="13" t="s">
        <v>936</v>
      </c>
      <c r="I391" s="26" t="n">
        <f aca="false">'09'!E45</f>
        <v>45560.11</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11</v>
      </c>
      <c r="C392" s="23" t="n">
        <v>113</v>
      </c>
      <c r="D392" s="15" t="s">
        <v>1005</v>
      </c>
      <c r="E392" s="23" t="n">
        <f aca="false">$E$2</f>
        <v>2020</v>
      </c>
      <c r="F392" s="15" t="s">
        <v>1037</v>
      </c>
      <c r="G392" s="22" t="s">
        <v>504</v>
      </c>
      <c r="H392" s="13" t="s">
        <v>938</v>
      </c>
      <c r="I392" s="26" t="n">
        <f aca="false">'09'!E46</f>
        <v>46281.85</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11</v>
      </c>
      <c r="C393" s="23" t="n">
        <v>113</v>
      </c>
      <c r="D393" s="15" t="s">
        <v>1005</v>
      </c>
      <c r="E393" s="23" t="n">
        <f aca="false">$E$2</f>
        <v>2020</v>
      </c>
      <c r="F393" s="15" t="s">
        <v>1038</v>
      </c>
      <c r="G393" s="22" t="s">
        <v>504</v>
      </c>
      <c r="H393" s="13" t="s">
        <v>940</v>
      </c>
      <c r="I393" s="26" t="n">
        <f aca="false">'09'!E47</f>
        <v>47553.75</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11</v>
      </c>
      <c r="C394" s="23" t="n">
        <v>113</v>
      </c>
      <c r="D394" s="15" t="s">
        <v>1005</v>
      </c>
      <c r="E394" s="23" t="n">
        <f aca="false">$E$2</f>
        <v>2020</v>
      </c>
      <c r="F394" s="15" t="s">
        <v>1039</v>
      </c>
      <c r="G394" s="22" t="s">
        <v>504</v>
      </c>
      <c r="H394" s="13" t="s">
        <v>942</v>
      </c>
      <c r="I394" s="26" t="n">
        <f aca="false">'09'!E48</f>
        <v>46468.24</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11</v>
      </c>
      <c r="C395" s="23" t="n">
        <v>113</v>
      </c>
      <c r="D395" s="15" t="s">
        <v>1005</v>
      </c>
      <c r="E395" s="23" t="n">
        <f aca="false">$E$2</f>
        <v>2020</v>
      </c>
      <c r="F395" s="15" t="s">
        <v>1040</v>
      </c>
      <c r="G395" s="22" t="s">
        <v>504</v>
      </c>
      <c r="H395" s="13" t="s">
        <v>944</v>
      </c>
      <c r="I395" s="26" t="n">
        <f aca="false">'09'!E49</f>
        <v>47755.98</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11</v>
      </c>
      <c r="C396" s="23" t="n">
        <v>113</v>
      </c>
      <c r="D396" s="15" t="s">
        <v>1005</v>
      </c>
      <c r="E396" s="23" t="n">
        <f aca="false">$E$2</f>
        <v>2020</v>
      </c>
      <c r="F396" s="15" t="s">
        <v>1041</v>
      </c>
      <c r="G396" s="22" t="s">
        <v>504</v>
      </c>
      <c r="H396" s="13" t="s">
        <v>946</v>
      </c>
      <c r="I396" s="26" t="n">
        <f aca="false">'09'!E50</f>
        <v>47574.33</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11</v>
      </c>
      <c r="C397" s="23" t="n">
        <v>113</v>
      </c>
      <c r="D397" s="15" t="s">
        <v>1005</v>
      </c>
      <c r="E397" s="23" t="n">
        <f aca="false">$E$2</f>
        <v>2020</v>
      </c>
      <c r="F397" s="15" t="s">
        <v>1042</v>
      </c>
      <c r="G397" s="22" t="s">
        <v>504</v>
      </c>
      <c r="H397" s="13" t="s">
        <v>948</v>
      </c>
      <c r="I397" s="26" t="n">
        <f aca="false">'09'!E51</f>
        <v>46294.1</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11</v>
      </c>
      <c r="C398" s="23" t="n">
        <v>113</v>
      </c>
      <c r="D398" s="15" t="s">
        <v>1005</v>
      </c>
      <c r="E398" s="23" t="n">
        <f aca="false">$E$2</f>
        <v>2020</v>
      </c>
      <c r="F398" s="15" t="s">
        <v>1043</v>
      </c>
      <c r="G398" s="22" t="s">
        <v>504</v>
      </c>
      <c r="H398" s="13" t="s">
        <v>950</v>
      </c>
      <c r="I398" s="26" t="n">
        <f aca="false">'09'!E52</f>
        <v>47936.61</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11</v>
      </c>
      <c r="C399" s="23" t="n">
        <v>113</v>
      </c>
      <c r="D399" s="15" t="s">
        <v>1005</v>
      </c>
      <c r="E399" s="23" t="n">
        <f aca="false">$E$2</f>
        <v>2020</v>
      </c>
      <c r="F399" s="15" t="s">
        <v>1044</v>
      </c>
      <c r="G399" s="22" t="s">
        <v>504</v>
      </c>
      <c r="H399" s="13" t="s">
        <v>952</v>
      </c>
      <c r="I399" s="26" t="n">
        <f aca="false">'09'!E53</f>
        <v>40157.34</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11</v>
      </c>
      <c r="C400" s="23" t="n">
        <v>113</v>
      </c>
      <c r="D400" s="15" t="s">
        <v>1005</v>
      </c>
      <c r="E400" s="23" t="n">
        <f aca="false">$E$2</f>
        <v>2020</v>
      </c>
      <c r="F400" s="15" t="s">
        <v>1045</v>
      </c>
      <c r="G400" s="22" t="s">
        <v>504</v>
      </c>
      <c r="H400" s="13" t="s">
        <v>1046</v>
      </c>
      <c r="I400" s="26" t="n">
        <f aca="false">'09'!F41</f>
        <v>923.78</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11</v>
      </c>
      <c r="C401" s="23" t="n">
        <v>113</v>
      </c>
      <c r="D401" s="15" t="s">
        <v>1005</v>
      </c>
      <c r="E401" s="23" t="n">
        <f aca="false">$E$2</f>
        <v>2020</v>
      </c>
      <c r="F401" s="15" t="s">
        <v>1047</v>
      </c>
      <c r="G401" s="22" t="s">
        <v>504</v>
      </c>
      <c r="H401" s="13" t="s">
        <v>1048</v>
      </c>
      <c r="I401" s="26" t="n">
        <f aca="false">'09'!F42</f>
        <v>777.92</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11</v>
      </c>
      <c r="C402" s="23" t="n">
        <v>113</v>
      </c>
      <c r="D402" s="15" t="s">
        <v>1005</v>
      </c>
      <c r="E402" s="23" t="n">
        <f aca="false">$E$2</f>
        <v>2020</v>
      </c>
      <c r="F402" s="15" t="s">
        <v>1049</v>
      </c>
      <c r="G402" s="22" t="s">
        <v>504</v>
      </c>
      <c r="H402" s="13" t="s">
        <v>1050</v>
      </c>
      <c r="I402" s="26" t="n">
        <f aca="false">'09'!F43</f>
        <v>777.92</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11</v>
      </c>
      <c r="C403" s="23" t="n">
        <v>113</v>
      </c>
      <c r="D403" s="15" t="s">
        <v>1005</v>
      </c>
      <c r="E403" s="23" t="n">
        <f aca="false">$E$2</f>
        <v>2020</v>
      </c>
      <c r="F403" s="15" t="s">
        <v>1051</v>
      </c>
      <c r="G403" s="22" t="s">
        <v>504</v>
      </c>
      <c r="H403" s="13" t="s">
        <v>1052</v>
      </c>
      <c r="I403" s="26" t="n">
        <f aca="false">'09'!F44</f>
        <v>777.92</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11</v>
      </c>
      <c r="C404" s="23" t="n">
        <v>113</v>
      </c>
      <c r="D404" s="15" t="s">
        <v>1005</v>
      </c>
      <c r="E404" s="23" t="n">
        <f aca="false">$E$2</f>
        <v>2020</v>
      </c>
      <c r="F404" s="15" t="s">
        <v>1053</v>
      </c>
      <c r="G404" s="22" t="s">
        <v>504</v>
      </c>
      <c r="H404" s="13" t="s">
        <v>1054</v>
      </c>
      <c r="I404" s="26" t="n">
        <f aca="false">'09'!F45</f>
        <v>777.92</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11</v>
      </c>
      <c r="C405" s="23" t="n">
        <v>113</v>
      </c>
      <c r="D405" s="15" t="s">
        <v>1005</v>
      </c>
      <c r="E405" s="23" t="n">
        <f aca="false">$E$2</f>
        <v>2020</v>
      </c>
      <c r="F405" s="15" t="s">
        <v>1055</v>
      </c>
      <c r="G405" s="22" t="s">
        <v>504</v>
      </c>
      <c r="H405" s="13" t="s">
        <v>1056</v>
      </c>
      <c r="I405" s="26" t="n">
        <f aca="false">'09'!F46</f>
        <v>777.92</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11</v>
      </c>
      <c r="C406" s="23" t="n">
        <v>113</v>
      </c>
      <c r="D406" s="15" t="s">
        <v>1005</v>
      </c>
      <c r="E406" s="23" t="n">
        <f aca="false">$E$2</f>
        <v>2020</v>
      </c>
      <c r="F406" s="15" t="s">
        <v>1057</v>
      </c>
      <c r="G406" s="22" t="s">
        <v>504</v>
      </c>
      <c r="H406" s="13" t="s">
        <v>1058</v>
      </c>
      <c r="I406" s="26" t="n">
        <f aca="false">'09'!F47</f>
        <v>777.92</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11</v>
      </c>
      <c r="C407" s="23" t="n">
        <v>113</v>
      </c>
      <c r="D407" s="15" t="s">
        <v>1005</v>
      </c>
      <c r="E407" s="23" t="n">
        <f aca="false">$E$2</f>
        <v>2020</v>
      </c>
      <c r="F407" s="15" t="s">
        <v>1059</v>
      </c>
      <c r="G407" s="22" t="s">
        <v>504</v>
      </c>
      <c r="H407" s="13" t="s">
        <v>1060</v>
      </c>
      <c r="I407" s="26" t="n">
        <f aca="false">'09'!F48</f>
        <v>777.92</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11</v>
      </c>
      <c r="C408" s="23" t="n">
        <v>113</v>
      </c>
      <c r="D408" s="15" t="s">
        <v>1005</v>
      </c>
      <c r="E408" s="23" t="n">
        <f aca="false">$E$2</f>
        <v>2020</v>
      </c>
      <c r="F408" s="15" t="s">
        <v>1061</v>
      </c>
      <c r="G408" s="22" t="s">
        <v>504</v>
      </c>
      <c r="H408" s="13" t="s">
        <v>1062</v>
      </c>
      <c r="I408" s="26" t="n">
        <f aca="false">'09'!F49</f>
        <v>777.92</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11</v>
      </c>
      <c r="C409" s="23" t="n">
        <v>113</v>
      </c>
      <c r="D409" s="15" t="s">
        <v>1005</v>
      </c>
      <c r="E409" s="23" t="n">
        <f aca="false">$E$2</f>
        <v>2020</v>
      </c>
      <c r="F409" s="15" t="s">
        <v>1063</v>
      </c>
      <c r="G409" s="22" t="s">
        <v>504</v>
      </c>
      <c r="H409" s="13" t="s">
        <v>1064</v>
      </c>
      <c r="I409" s="26" t="n">
        <f aca="false">'09'!F50</f>
        <v>777.92</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11</v>
      </c>
      <c r="C410" s="23" t="n">
        <v>113</v>
      </c>
      <c r="D410" s="15" t="s">
        <v>1005</v>
      </c>
      <c r="E410" s="23" t="n">
        <f aca="false">$E$2</f>
        <v>2020</v>
      </c>
      <c r="F410" s="15" t="s">
        <v>1065</v>
      </c>
      <c r="G410" s="22" t="s">
        <v>504</v>
      </c>
      <c r="H410" s="13" t="s">
        <v>1066</v>
      </c>
      <c r="I410" s="26" t="n">
        <f aca="false">'09'!F51</f>
        <v>803.28</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11</v>
      </c>
      <c r="C411" s="23" t="n">
        <v>113</v>
      </c>
      <c r="D411" s="15" t="s">
        <v>1005</v>
      </c>
      <c r="E411" s="23" t="n">
        <f aca="false">$E$2</f>
        <v>2020</v>
      </c>
      <c r="F411" s="15" t="s">
        <v>1067</v>
      </c>
      <c r="G411" s="22" t="s">
        <v>504</v>
      </c>
      <c r="H411" s="13" t="s">
        <v>1068</v>
      </c>
      <c r="I411" s="26" t="n">
        <f aca="false">'09'!F52</f>
        <v>729.3</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11</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11</v>
      </c>
      <c r="C413" s="23" t="n">
        <v>113</v>
      </c>
      <c r="D413" s="15" t="s">
        <v>1005</v>
      </c>
      <c r="E413" s="23" t="n">
        <f aca="false">$E$2</f>
        <v>2020</v>
      </c>
      <c r="F413" s="15" t="s">
        <v>1071</v>
      </c>
      <c r="G413" s="22" t="s">
        <v>504</v>
      </c>
      <c r="H413" s="13" t="s">
        <v>954</v>
      </c>
      <c r="I413" s="26" t="n">
        <f aca="false">'09'!G41</f>
        <v>48783.64</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11</v>
      </c>
      <c r="C414" s="23" t="n">
        <v>113</v>
      </c>
      <c r="D414" s="15" t="s">
        <v>1005</v>
      </c>
      <c r="E414" s="23" t="n">
        <f aca="false">$E$2</f>
        <v>2020</v>
      </c>
      <c r="F414" s="15" t="s">
        <v>1072</v>
      </c>
      <c r="G414" s="22" t="s">
        <v>504</v>
      </c>
      <c r="H414" s="13" t="s">
        <v>956</v>
      </c>
      <c r="I414" s="26" t="n">
        <f aca="false">'09'!G42</f>
        <v>42914.4</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11</v>
      </c>
      <c r="C415" s="23" t="n">
        <v>113</v>
      </c>
      <c r="D415" s="15" t="s">
        <v>1005</v>
      </c>
      <c r="E415" s="23" t="n">
        <f aca="false">$E$2</f>
        <v>2020</v>
      </c>
      <c r="F415" s="15" t="s">
        <v>1073</v>
      </c>
      <c r="G415" s="22" t="s">
        <v>504</v>
      </c>
      <c r="H415" s="13" t="s">
        <v>958</v>
      </c>
      <c r="I415" s="26" t="n">
        <f aca="false">'09'!G43</f>
        <v>48457.04</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11</v>
      </c>
      <c r="C416" s="23" t="n">
        <v>113</v>
      </c>
      <c r="D416" s="15" t="s">
        <v>1005</v>
      </c>
      <c r="E416" s="23" t="n">
        <f aca="false">$E$2</f>
        <v>2020</v>
      </c>
      <c r="F416" s="15" t="s">
        <v>1074</v>
      </c>
      <c r="G416" s="22" t="s">
        <v>504</v>
      </c>
      <c r="H416" s="13" t="s">
        <v>960</v>
      </c>
      <c r="I416" s="26" t="n">
        <f aca="false">'09'!G44</f>
        <v>45671.35</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11</v>
      </c>
      <c r="C417" s="23" t="n">
        <v>113</v>
      </c>
      <c r="D417" s="15" t="s">
        <v>1005</v>
      </c>
      <c r="E417" s="23" t="n">
        <f aca="false">$E$2</f>
        <v>2020</v>
      </c>
      <c r="F417" s="15" t="s">
        <v>1075</v>
      </c>
      <c r="G417" s="22" t="s">
        <v>504</v>
      </c>
      <c r="H417" s="13" t="s">
        <v>962</v>
      </c>
      <c r="I417" s="26" t="n">
        <f aca="false">'09'!G45</f>
        <v>44782.19</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11</v>
      </c>
      <c r="C418" s="23" t="n">
        <v>113</v>
      </c>
      <c r="D418" s="15" t="s">
        <v>1005</v>
      </c>
      <c r="E418" s="23" t="n">
        <f aca="false">$E$2</f>
        <v>2020</v>
      </c>
      <c r="F418" s="15" t="s">
        <v>1076</v>
      </c>
      <c r="G418" s="22" t="s">
        <v>504</v>
      </c>
      <c r="H418" s="13" t="s">
        <v>964</v>
      </c>
      <c r="I418" s="26" t="n">
        <f aca="false">'09'!G46</f>
        <v>45503.93</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11</v>
      </c>
      <c r="C419" s="23" t="n">
        <v>113</v>
      </c>
      <c r="D419" s="15" t="s">
        <v>1005</v>
      </c>
      <c r="E419" s="23" t="n">
        <f aca="false">$E$2</f>
        <v>2020</v>
      </c>
      <c r="F419" s="15" t="s">
        <v>1077</v>
      </c>
      <c r="G419" s="22" t="s">
        <v>504</v>
      </c>
      <c r="H419" s="13" t="s">
        <v>966</v>
      </c>
      <c r="I419" s="26" t="n">
        <f aca="false">'09'!G47</f>
        <v>46775.83</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11</v>
      </c>
      <c r="C420" s="23" t="n">
        <v>113</v>
      </c>
      <c r="D420" s="15" t="s">
        <v>1005</v>
      </c>
      <c r="E420" s="23" t="n">
        <f aca="false">$E$2</f>
        <v>2020</v>
      </c>
      <c r="F420" s="15" t="s">
        <v>1078</v>
      </c>
      <c r="G420" s="22" t="s">
        <v>504</v>
      </c>
      <c r="H420" s="13" t="s">
        <v>968</v>
      </c>
      <c r="I420" s="26" t="n">
        <f aca="false">'09'!G48</f>
        <v>45690.32</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11</v>
      </c>
      <c r="C421" s="23" t="n">
        <v>113</v>
      </c>
      <c r="D421" s="15" t="s">
        <v>1005</v>
      </c>
      <c r="E421" s="23" t="n">
        <f aca="false">$E$2</f>
        <v>2020</v>
      </c>
      <c r="F421" s="15" t="s">
        <v>1079</v>
      </c>
      <c r="G421" s="22" t="s">
        <v>504</v>
      </c>
      <c r="H421" s="13" t="s">
        <v>970</v>
      </c>
      <c r="I421" s="26" t="n">
        <f aca="false">'09'!G49</f>
        <v>46978.06</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11</v>
      </c>
      <c r="C422" s="23" t="n">
        <v>113</v>
      </c>
      <c r="D422" s="15" t="s">
        <v>1005</v>
      </c>
      <c r="E422" s="23" t="n">
        <f aca="false">$E$2</f>
        <v>2020</v>
      </c>
      <c r="F422" s="15" t="s">
        <v>1080</v>
      </c>
      <c r="G422" s="22" t="s">
        <v>504</v>
      </c>
      <c r="H422" s="13" t="s">
        <v>972</v>
      </c>
      <c r="I422" s="26" t="n">
        <f aca="false">'09'!G50</f>
        <v>46796.41</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11</v>
      </c>
      <c r="C423" s="23" t="n">
        <v>113</v>
      </c>
      <c r="D423" s="15" t="s">
        <v>1005</v>
      </c>
      <c r="E423" s="23" t="n">
        <f aca="false">$E$2</f>
        <v>2020</v>
      </c>
      <c r="F423" s="15" t="s">
        <v>1081</v>
      </c>
      <c r="G423" s="22" t="s">
        <v>504</v>
      </c>
      <c r="H423" s="13" t="s">
        <v>974</v>
      </c>
      <c r="I423" s="26" t="n">
        <f aca="false">'09'!G51</f>
        <v>45490.82</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11</v>
      </c>
      <c r="C424" s="23" t="n">
        <v>113</v>
      </c>
      <c r="D424" s="15" t="s">
        <v>1005</v>
      </c>
      <c r="E424" s="23" t="n">
        <f aca="false">$E$2</f>
        <v>2020</v>
      </c>
      <c r="F424" s="15" t="s">
        <v>1082</v>
      </c>
      <c r="G424" s="22" t="s">
        <v>504</v>
      </c>
      <c r="H424" s="13" t="s">
        <v>976</v>
      </c>
      <c r="I424" s="26" t="n">
        <f aca="false">'09'!G52</f>
        <v>47207.31</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11</v>
      </c>
      <c r="C425" s="23" t="n">
        <v>113</v>
      </c>
      <c r="D425" s="15" t="s">
        <v>1005</v>
      </c>
      <c r="E425" s="23" t="n">
        <f aca="false">$E$2</f>
        <v>2020</v>
      </c>
      <c r="F425" s="15" t="s">
        <v>1083</v>
      </c>
      <c r="G425" s="22" t="s">
        <v>504</v>
      </c>
      <c r="H425" s="13" t="s">
        <v>978</v>
      </c>
      <c r="I425" s="26" t="n">
        <f aca="false">'09'!G53</f>
        <v>40157.34</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11</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11</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11</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11</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11</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11</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11</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11</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11</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11</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11</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11</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11</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11</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11</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11</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11</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11</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11</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11</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11</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11</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11</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11</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11</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11</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11</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11</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11</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11</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11</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11</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11</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11</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11</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11</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11</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11</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11</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11</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11</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11</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11</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11</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11</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11</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11</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11</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11</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11</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11</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11</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11</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11</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11</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11</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11</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11</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11</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11</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11</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11</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11</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11</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11</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11</v>
      </c>
      <c r="C491" s="23" t="n">
        <v>110</v>
      </c>
      <c r="D491" s="15" t="s">
        <v>1150</v>
      </c>
      <c r="E491" s="23" t="n">
        <f aca="false">$E$2</f>
        <v>2020</v>
      </c>
      <c r="F491" s="15" t="s">
        <v>1151</v>
      </c>
      <c r="G491" s="22" t="s">
        <v>504</v>
      </c>
      <c r="H491" s="13" t="s">
        <v>902</v>
      </c>
      <c r="I491" s="26" t="n">
        <f aca="false">'10'!D15</f>
        <v>55584.74</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11</v>
      </c>
      <c r="C492" s="23" t="n">
        <v>110</v>
      </c>
      <c r="D492" s="15" t="s">
        <v>1150</v>
      </c>
      <c r="E492" s="23" t="n">
        <f aca="false">$E$2</f>
        <v>2020</v>
      </c>
      <c r="F492" s="15" t="s">
        <v>1152</v>
      </c>
      <c r="G492" s="22" t="s">
        <v>504</v>
      </c>
      <c r="H492" s="13" t="s">
        <v>904</v>
      </c>
      <c r="I492" s="26" t="n">
        <f aca="false">'10'!D16</f>
        <v>56319.74</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11</v>
      </c>
      <c r="C493" s="23" t="n">
        <v>110</v>
      </c>
      <c r="D493" s="15" t="s">
        <v>1150</v>
      </c>
      <c r="E493" s="23" t="n">
        <f aca="false">$E$2</f>
        <v>2020</v>
      </c>
      <c r="F493" s="15" t="s">
        <v>1153</v>
      </c>
      <c r="G493" s="22" t="s">
        <v>504</v>
      </c>
      <c r="H493" s="13" t="s">
        <v>906</v>
      </c>
      <c r="I493" s="26" t="n">
        <f aca="false">'10'!D17</f>
        <v>56566.86</v>
      </c>
      <c r="J493" s="16" t="s">
        <v>388</v>
      </c>
      <c r="K493" s="16" t="str">
        <f aca="false">INDEX(PA_EXTRACAOITEM!D:D,MATCH(F493,PA_EXTRACAOITEM!B:B,0),0)</f>
        <v>Retida - Março</v>
      </c>
    </row>
    <row r="494" customFormat="false" ht="15" hidden="false" customHeight="false" outlineLevel="0" collapsed="false">
      <c r="B494" s="22" t="str">
        <f aca="false">INDEX(SUM!D:D,MATCH(SUM!$F$3,SUM!B:B,0),0)</f>
        <v>P111</v>
      </c>
      <c r="C494" s="23" t="n">
        <v>110</v>
      </c>
      <c r="D494" s="15" t="s">
        <v>1150</v>
      </c>
      <c r="E494" s="23" t="n">
        <f aca="false">$E$2</f>
        <v>2020</v>
      </c>
      <c r="F494" s="15" t="s">
        <v>1154</v>
      </c>
      <c r="G494" s="22" t="s">
        <v>504</v>
      </c>
      <c r="H494" s="13" t="s">
        <v>908</v>
      </c>
      <c r="I494" s="26" t="n">
        <f aca="false">'10'!D18</f>
        <v>56632.83</v>
      </c>
      <c r="J494" s="16" t="s">
        <v>388</v>
      </c>
      <c r="K494" s="16" t="str">
        <f aca="false">INDEX(PA_EXTRACAOITEM!D:D,MATCH(F494,PA_EXTRACAOITEM!B:B,0),0)</f>
        <v>Retida - Abril</v>
      </c>
    </row>
    <row r="495" customFormat="false" ht="15" hidden="false" customHeight="false" outlineLevel="0" collapsed="false">
      <c r="B495" s="22" t="str">
        <f aca="false">INDEX(SUM!D:D,MATCH(SUM!$F$3,SUM!B:B,0),0)</f>
        <v>P111</v>
      </c>
      <c r="C495" s="23" t="n">
        <v>110</v>
      </c>
      <c r="D495" s="15" t="s">
        <v>1150</v>
      </c>
      <c r="E495" s="23" t="n">
        <f aca="false">$E$2</f>
        <v>2020</v>
      </c>
      <c r="F495" s="15" t="s">
        <v>1155</v>
      </c>
      <c r="G495" s="22" t="s">
        <v>504</v>
      </c>
      <c r="H495" s="13" t="s">
        <v>910</v>
      </c>
      <c r="I495" s="26" t="n">
        <f aca="false">'10'!D19</f>
        <v>55340.82</v>
      </c>
      <c r="J495" s="16" t="s">
        <v>388</v>
      </c>
      <c r="K495" s="16" t="str">
        <f aca="false">INDEX(PA_EXTRACAOITEM!D:D,MATCH(F495,PA_EXTRACAOITEM!B:B,0),0)</f>
        <v>Retida - Maio</v>
      </c>
    </row>
    <row r="496" customFormat="false" ht="15" hidden="false" customHeight="false" outlineLevel="0" collapsed="false">
      <c r="B496" s="22" t="str">
        <f aca="false">INDEX(SUM!D:D,MATCH(SUM!$F$3,SUM!B:B,0),0)</f>
        <v>P111</v>
      </c>
      <c r="C496" s="23" t="n">
        <v>110</v>
      </c>
      <c r="D496" s="15" t="s">
        <v>1150</v>
      </c>
      <c r="E496" s="23" t="n">
        <f aca="false">$E$2</f>
        <v>2020</v>
      </c>
      <c r="F496" s="15" t="s">
        <v>1156</v>
      </c>
      <c r="G496" s="22" t="s">
        <v>504</v>
      </c>
      <c r="H496" s="13" t="s">
        <v>912</v>
      </c>
      <c r="I496" s="26" t="n">
        <f aca="false">'10'!D20</f>
        <v>55788.02</v>
      </c>
      <c r="J496" s="16" t="s">
        <v>388</v>
      </c>
      <c r="K496" s="16" t="str">
        <f aca="false">INDEX(PA_EXTRACAOITEM!D:D,MATCH(F496,PA_EXTRACAOITEM!B:B,0),0)</f>
        <v>Retida - Junho</v>
      </c>
    </row>
    <row r="497" customFormat="false" ht="15" hidden="false" customHeight="false" outlineLevel="0" collapsed="false">
      <c r="B497" s="22" t="str">
        <f aca="false">INDEX(SUM!D:D,MATCH(SUM!$F$3,SUM!B:B,0),0)</f>
        <v>P111</v>
      </c>
      <c r="C497" s="23" t="n">
        <v>110</v>
      </c>
      <c r="D497" s="15" t="s">
        <v>1150</v>
      </c>
      <c r="E497" s="23" t="n">
        <f aca="false">$E$2</f>
        <v>2020</v>
      </c>
      <c r="F497" s="15" t="s">
        <v>1157</v>
      </c>
      <c r="G497" s="22" t="s">
        <v>504</v>
      </c>
      <c r="H497" s="13" t="s">
        <v>914</v>
      </c>
      <c r="I497" s="26" t="n">
        <f aca="false">'10'!D21</f>
        <v>56721.25</v>
      </c>
      <c r="J497" s="16" t="s">
        <v>388</v>
      </c>
      <c r="K497" s="16" t="str">
        <f aca="false">INDEX(PA_EXTRACAOITEM!D:D,MATCH(F497,PA_EXTRACAOITEM!B:B,0),0)</f>
        <v>Retida - Julho</v>
      </c>
    </row>
    <row r="498" customFormat="false" ht="15" hidden="false" customHeight="false" outlineLevel="0" collapsed="false">
      <c r="B498" s="22" t="str">
        <f aca="false">INDEX(SUM!D:D,MATCH(SUM!$F$3,SUM!B:B,0),0)</f>
        <v>P111</v>
      </c>
      <c r="C498" s="23" t="n">
        <v>110</v>
      </c>
      <c r="D498" s="15" t="s">
        <v>1150</v>
      </c>
      <c r="E498" s="23" t="n">
        <f aca="false">$E$2</f>
        <v>2020</v>
      </c>
      <c r="F498" s="15" t="s">
        <v>1158</v>
      </c>
      <c r="G498" s="22" t="s">
        <v>504</v>
      </c>
      <c r="H498" s="13" t="s">
        <v>916</v>
      </c>
      <c r="I498" s="26" t="n">
        <f aca="false">'10'!D22</f>
        <v>57146.35</v>
      </c>
      <c r="J498" s="16" t="s">
        <v>388</v>
      </c>
      <c r="K498" s="16" t="str">
        <f aca="false">INDEX(PA_EXTRACAOITEM!D:D,MATCH(F498,PA_EXTRACAOITEM!B:B,0),0)</f>
        <v>Retida - Agosto</v>
      </c>
    </row>
    <row r="499" customFormat="false" ht="15" hidden="false" customHeight="false" outlineLevel="0" collapsed="false">
      <c r="B499" s="22" t="str">
        <f aca="false">INDEX(SUM!D:D,MATCH(SUM!$F$3,SUM!B:B,0),0)</f>
        <v>P111</v>
      </c>
      <c r="C499" s="23" t="n">
        <v>110</v>
      </c>
      <c r="D499" s="15" t="s">
        <v>1150</v>
      </c>
      <c r="E499" s="23" t="n">
        <f aca="false">$E$2</f>
        <v>2020</v>
      </c>
      <c r="F499" s="15" t="s">
        <v>1159</v>
      </c>
      <c r="G499" s="22" t="s">
        <v>504</v>
      </c>
      <c r="H499" s="13" t="s">
        <v>918</v>
      </c>
      <c r="I499" s="26" t="n">
        <f aca="false">'10'!D23</f>
        <v>57228.81</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11</v>
      </c>
      <c r="C500" s="23" t="n">
        <v>110</v>
      </c>
      <c r="D500" s="15" t="s">
        <v>1150</v>
      </c>
      <c r="E500" s="23" t="n">
        <f aca="false">$E$2</f>
        <v>2020</v>
      </c>
      <c r="F500" s="15" t="s">
        <v>1160</v>
      </c>
      <c r="G500" s="22" t="s">
        <v>504</v>
      </c>
      <c r="H500" s="13" t="s">
        <v>920</v>
      </c>
      <c r="I500" s="26" t="n">
        <f aca="false">'10'!D24</f>
        <v>57123.76</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11</v>
      </c>
      <c r="C501" s="23" t="n">
        <v>110</v>
      </c>
      <c r="D501" s="15" t="s">
        <v>1150</v>
      </c>
      <c r="E501" s="23" t="n">
        <f aca="false">$E$2</f>
        <v>2020</v>
      </c>
      <c r="F501" s="15" t="s">
        <v>1161</v>
      </c>
      <c r="G501" s="22" t="s">
        <v>504</v>
      </c>
      <c r="H501" s="13" t="s">
        <v>922</v>
      </c>
      <c r="I501" s="26" t="n">
        <f aca="false">'10'!D25</f>
        <v>58528.22</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11</v>
      </c>
      <c r="C502" s="23" t="n">
        <v>110</v>
      </c>
      <c r="D502" s="15" t="s">
        <v>1150</v>
      </c>
      <c r="E502" s="23" t="n">
        <f aca="false">$E$2</f>
        <v>2020</v>
      </c>
      <c r="F502" s="15" t="s">
        <v>1162</v>
      </c>
      <c r="G502" s="22" t="s">
        <v>504</v>
      </c>
      <c r="H502" s="13" t="s">
        <v>924</v>
      </c>
      <c r="I502" s="26" t="n">
        <f aca="false">'10'!D26</f>
        <v>63362.32</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11</v>
      </c>
      <c r="C503" s="23" t="n">
        <v>110</v>
      </c>
      <c r="D503" s="15" t="s">
        <v>1150</v>
      </c>
      <c r="E503" s="23" t="n">
        <f aca="false">$E$2</f>
        <v>2020</v>
      </c>
      <c r="F503" s="15" t="s">
        <v>1163</v>
      </c>
      <c r="G503" s="22" t="s">
        <v>504</v>
      </c>
      <c r="H503" s="13" t="s">
        <v>926</v>
      </c>
      <c r="I503" s="26" t="n">
        <f aca="false">'10'!D27</f>
        <v>46934.75</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11</v>
      </c>
      <c r="C504" s="23" t="n">
        <v>110</v>
      </c>
      <c r="D504" s="15" t="s">
        <v>1150</v>
      </c>
      <c r="E504" s="23" t="n">
        <f aca="false">$E$2</f>
        <v>2020</v>
      </c>
      <c r="F504" s="15" t="s">
        <v>1164</v>
      </c>
      <c r="G504" s="22" t="s">
        <v>504</v>
      </c>
      <c r="H504" s="13" t="s">
        <v>928</v>
      </c>
      <c r="I504" s="26" t="n">
        <f aca="false">'10'!E15</f>
        <v>55584.74</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11</v>
      </c>
      <c r="C505" s="23" t="n">
        <v>110</v>
      </c>
      <c r="D505" s="15" t="s">
        <v>1150</v>
      </c>
      <c r="E505" s="23" t="n">
        <f aca="false">$E$2</f>
        <v>2020</v>
      </c>
      <c r="F505" s="15" t="s">
        <v>1165</v>
      </c>
      <c r="G505" s="22" t="s">
        <v>504</v>
      </c>
      <c r="H505" s="13" t="s">
        <v>930</v>
      </c>
      <c r="I505" s="26" t="n">
        <f aca="false">'10'!E16</f>
        <v>56319.74</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11</v>
      </c>
      <c r="C506" s="23" t="n">
        <v>110</v>
      </c>
      <c r="D506" s="15" t="s">
        <v>1150</v>
      </c>
      <c r="E506" s="23" t="n">
        <f aca="false">$E$2</f>
        <v>2020</v>
      </c>
      <c r="F506" s="15" t="s">
        <v>1166</v>
      </c>
      <c r="G506" s="22" t="s">
        <v>504</v>
      </c>
      <c r="H506" s="13" t="s">
        <v>932</v>
      </c>
      <c r="I506" s="26" t="n">
        <f aca="false">'10'!E17</f>
        <v>56566.86</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11</v>
      </c>
      <c r="C507" s="23" t="n">
        <v>110</v>
      </c>
      <c r="D507" s="15" t="s">
        <v>1150</v>
      </c>
      <c r="E507" s="23" t="n">
        <f aca="false">$E$2</f>
        <v>2020</v>
      </c>
      <c r="F507" s="15" t="s">
        <v>1167</v>
      </c>
      <c r="G507" s="22" t="s">
        <v>504</v>
      </c>
      <c r="H507" s="13" t="s">
        <v>934</v>
      </c>
      <c r="I507" s="26" t="n">
        <f aca="false">'10'!E18</f>
        <v>56632.83</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11</v>
      </c>
      <c r="C508" s="23" t="n">
        <v>110</v>
      </c>
      <c r="D508" s="15" t="s">
        <v>1150</v>
      </c>
      <c r="E508" s="23" t="n">
        <f aca="false">$E$2</f>
        <v>2020</v>
      </c>
      <c r="F508" s="15" t="s">
        <v>1168</v>
      </c>
      <c r="G508" s="22" t="s">
        <v>504</v>
      </c>
      <c r="H508" s="13" t="s">
        <v>936</v>
      </c>
      <c r="I508" s="26" t="n">
        <f aca="false">'10'!E19</f>
        <v>55340.82</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11</v>
      </c>
      <c r="C509" s="23" t="n">
        <v>110</v>
      </c>
      <c r="D509" s="15" t="s">
        <v>1150</v>
      </c>
      <c r="E509" s="23" t="n">
        <f aca="false">$E$2</f>
        <v>2020</v>
      </c>
      <c r="F509" s="15" t="s">
        <v>1169</v>
      </c>
      <c r="G509" s="22" t="s">
        <v>504</v>
      </c>
      <c r="H509" s="13" t="s">
        <v>938</v>
      </c>
      <c r="I509" s="26" t="n">
        <f aca="false">'10'!E20</f>
        <v>55788.02</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11</v>
      </c>
      <c r="C510" s="23" t="n">
        <v>110</v>
      </c>
      <c r="D510" s="15" t="s">
        <v>1150</v>
      </c>
      <c r="E510" s="23" t="n">
        <f aca="false">$E$2</f>
        <v>2020</v>
      </c>
      <c r="F510" s="15" t="s">
        <v>1170</v>
      </c>
      <c r="G510" s="22" t="s">
        <v>504</v>
      </c>
      <c r="H510" s="13" t="s">
        <v>940</v>
      </c>
      <c r="I510" s="26" t="n">
        <f aca="false">'10'!E21</f>
        <v>56721.25</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11</v>
      </c>
      <c r="C511" s="23" t="n">
        <v>110</v>
      </c>
      <c r="D511" s="15" t="s">
        <v>1150</v>
      </c>
      <c r="E511" s="23" t="n">
        <f aca="false">$E$2</f>
        <v>2020</v>
      </c>
      <c r="F511" s="15" t="s">
        <v>1171</v>
      </c>
      <c r="G511" s="22" t="s">
        <v>504</v>
      </c>
      <c r="H511" s="13" t="s">
        <v>942</v>
      </c>
      <c r="I511" s="26" t="n">
        <f aca="false">'10'!E22</f>
        <v>57146.35</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11</v>
      </c>
      <c r="C512" s="23" t="n">
        <v>110</v>
      </c>
      <c r="D512" s="15" t="s">
        <v>1150</v>
      </c>
      <c r="E512" s="23" t="n">
        <f aca="false">$E$2</f>
        <v>2020</v>
      </c>
      <c r="F512" s="15" t="s">
        <v>1172</v>
      </c>
      <c r="G512" s="22" t="s">
        <v>504</v>
      </c>
      <c r="H512" s="13" t="s">
        <v>944</v>
      </c>
      <c r="I512" s="26" t="n">
        <f aca="false">'10'!E23</f>
        <v>57228.81</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11</v>
      </c>
      <c r="C513" s="23" t="n">
        <v>110</v>
      </c>
      <c r="D513" s="15" t="s">
        <v>1150</v>
      </c>
      <c r="E513" s="23" t="n">
        <f aca="false">$E$2</f>
        <v>2020</v>
      </c>
      <c r="F513" s="15" t="s">
        <v>1173</v>
      </c>
      <c r="G513" s="22" t="s">
        <v>504</v>
      </c>
      <c r="H513" s="13" t="s">
        <v>946</v>
      </c>
      <c r="I513" s="26" t="n">
        <f aca="false">'10'!E24</f>
        <v>57123.76</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11</v>
      </c>
      <c r="C514" s="23" t="n">
        <v>110</v>
      </c>
      <c r="D514" s="15" t="s">
        <v>1150</v>
      </c>
      <c r="E514" s="23" t="n">
        <f aca="false">$E$2</f>
        <v>2020</v>
      </c>
      <c r="F514" s="15" t="s">
        <v>1174</v>
      </c>
      <c r="G514" s="22" t="s">
        <v>504</v>
      </c>
      <c r="H514" s="13" t="s">
        <v>948</v>
      </c>
      <c r="I514" s="26" t="n">
        <f aca="false">'10'!E25</f>
        <v>58528.22</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11</v>
      </c>
      <c r="C515" s="23" t="n">
        <v>110</v>
      </c>
      <c r="D515" s="15" t="s">
        <v>1150</v>
      </c>
      <c r="E515" s="23" t="n">
        <f aca="false">$E$2</f>
        <v>2020</v>
      </c>
      <c r="F515" s="15" t="s">
        <v>1175</v>
      </c>
      <c r="G515" s="22" t="s">
        <v>504</v>
      </c>
      <c r="H515" s="13" t="s">
        <v>950</v>
      </c>
      <c r="I515" s="26" t="n">
        <f aca="false">'10'!E26</f>
        <v>63362.32</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11</v>
      </c>
      <c r="C516" s="23" t="n">
        <v>110</v>
      </c>
      <c r="D516" s="15" t="s">
        <v>1150</v>
      </c>
      <c r="E516" s="23" t="n">
        <f aca="false">$E$2</f>
        <v>2020</v>
      </c>
      <c r="F516" s="15" t="s">
        <v>1176</v>
      </c>
      <c r="G516" s="22" t="s">
        <v>504</v>
      </c>
      <c r="H516" s="13" t="s">
        <v>952</v>
      </c>
      <c r="I516" s="26" t="n">
        <f aca="false">'10'!E27</f>
        <v>46934.75</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11</v>
      </c>
      <c r="C517" s="23" t="n">
        <v>110</v>
      </c>
      <c r="D517" s="15" t="s">
        <v>1150</v>
      </c>
      <c r="E517" s="23" t="n">
        <f aca="false">$E$2</f>
        <v>2020</v>
      </c>
      <c r="F517" s="15" t="s">
        <v>1177</v>
      </c>
      <c r="G517" s="22" t="s">
        <v>504</v>
      </c>
      <c r="H517" s="13" t="s">
        <v>954</v>
      </c>
      <c r="I517" s="26" t="n">
        <f aca="false">'10'!F15</f>
        <v>55584.74</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11</v>
      </c>
      <c r="C518" s="23" t="n">
        <v>110</v>
      </c>
      <c r="D518" s="15" t="s">
        <v>1150</v>
      </c>
      <c r="E518" s="23" t="n">
        <f aca="false">$E$2</f>
        <v>2020</v>
      </c>
      <c r="F518" s="15" t="s">
        <v>1178</v>
      </c>
      <c r="G518" s="22" t="s">
        <v>504</v>
      </c>
      <c r="H518" s="13" t="s">
        <v>956</v>
      </c>
      <c r="I518" s="26" t="n">
        <f aca="false">'10'!F16</f>
        <v>56319.74</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11</v>
      </c>
      <c r="C519" s="23" t="n">
        <v>110</v>
      </c>
      <c r="D519" s="15" t="s">
        <v>1150</v>
      </c>
      <c r="E519" s="23" t="n">
        <f aca="false">$E$2</f>
        <v>2020</v>
      </c>
      <c r="F519" s="15" t="s">
        <v>1179</v>
      </c>
      <c r="G519" s="22" t="s">
        <v>504</v>
      </c>
      <c r="H519" s="13" t="s">
        <v>958</v>
      </c>
      <c r="I519" s="26" t="n">
        <f aca="false">'10'!F17</f>
        <v>56566.86</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11</v>
      </c>
      <c r="C520" s="23" t="n">
        <v>110</v>
      </c>
      <c r="D520" s="15" t="s">
        <v>1150</v>
      </c>
      <c r="E520" s="23" t="n">
        <f aca="false">$E$2</f>
        <v>2020</v>
      </c>
      <c r="F520" s="15" t="s">
        <v>1180</v>
      </c>
      <c r="G520" s="22" t="s">
        <v>504</v>
      </c>
      <c r="H520" s="13" t="s">
        <v>960</v>
      </c>
      <c r="I520" s="26" t="n">
        <f aca="false">'10'!F18</f>
        <v>56632.83</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11</v>
      </c>
      <c r="C521" s="23" t="n">
        <v>110</v>
      </c>
      <c r="D521" s="15" t="s">
        <v>1150</v>
      </c>
      <c r="E521" s="23" t="n">
        <f aca="false">$E$2</f>
        <v>2020</v>
      </c>
      <c r="F521" s="15" t="s">
        <v>1181</v>
      </c>
      <c r="G521" s="22" t="s">
        <v>504</v>
      </c>
      <c r="H521" s="13" t="s">
        <v>962</v>
      </c>
      <c r="I521" s="26" t="n">
        <f aca="false">'10'!F19</f>
        <v>55340.82</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11</v>
      </c>
      <c r="C522" s="23" t="n">
        <v>110</v>
      </c>
      <c r="D522" s="15" t="s">
        <v>1150</v>
      </c>
      <c r="E522" s="23" t="n">
        <f aca="false">$E$2</f>
        <v>2020</v>
      </c>
      <c r="F522" s="15" t="s">
        <v>1182</v>
      </c>
      <c r="G522" s="22" t="s">
        <v>504</v>
      </c>
      <c r="H522" s="13" t="s">
        <v>964</v>
      </c>
      <c r="I522" s="26" t="n">
        <f aca="false">'10'!F20</f>
        <v>55788.02</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11</v>
      </c>
      <c r="C523" s="23" t="n">
        <v>110</v>
      </c>
      <c r="D523" s="15" t="s">
        <v>1150</v>
      </c>
      <c r="E523" s="23" t="n">
        <f aca="false">$E$2</f>
        <v>2020</v>
      </c>
      <c r="F523" s="15" t="s">
        <v>1183</v>
      </c>
      <c r="G523" s="22" t="s">
        <v>504</v>
      </c>
      <c r="H523" s="13" t="s">
        <v>966</v>
      </c>
      <c r="I523" s="26" t="n">
        <f aca="false">'10'!F21</f>
        <v>56721.25</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11</v>
      </c>
      <c r="C524" s="23" t="n">
        <v>110</v>
      </c>
      <c r="D524" s="15" t="s">
        <v>1150</v>
      </c>
      <c r="E524" s="23" t="n">
        <f aca="false">$E$2</f>
        <v>2020</v>
      </c>
      <c r="F524" s="15" t="s">
        <v>1184</v>
      </c>
      <c r="G524" s="22" t="s">
        <v>504</v>
      </c>
      <c r="H524" s="13" t="s">
        <v>968</v>
      </c>
      <c r="I524" s="26" t="n">
        <f aca="false">'10'!F22</f>
        <v>57146.35</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11</v>
      </c>
      <c r="C525" s="23" t="n">
        <v>110</v>
      </c>
      <c r="D525" s="15" t="s">
        <v>1150</v>
      </c>
      <c r="E525" s="23" t="n">
        <f aca="false">$E$2</f>
        <v>2020</v>
      </c>
      <c r="F525" s="15" t="s">
        <v>1185</v>
      </c>
      <c r="G525" s="22" t="s">
        <v>504</v>
      </c>
      <c r="H525" s="13" t="s">
        <v>970</v>
      </c>
      <c r="I525" s="26" t="n">
        <f aca="false">'10'!F23</f>
        <v>57228.81</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11</v>
      </c>
      <c r="C526" s="23" t="n">
        <v>110</v>
      </c>
      <c r="D526" s="15" t="s">
        <v>1150</v>
      </c>
      <c r="E526" s="23" t="n">
        <f aca="false">$E$2</f>
        <v>2020</v>
      </c>
      <c r="F526" s="15" t="s">
        <v>1186</v>
      </c>
      <c r="G526" s="22" t="s">
        <v>504</v>
      </c>
      <c r="H526" s="13" t="s">
        <v>972</v>
      </c>
      <c r="I526" s="26" t="n">
        <f aca="false">'10'!F24</f>
        <v>57123.76</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11</v>
      </c>
      <c r="C527" s="23" t="n">
        <v>110</v>
      </c>
      <c r="D527" s="15" t="s">
        <v>1150</v>
      </c>
      <c r="E527" s="23" t="n">
        <f aca="false">$E$2</f>
        <v>2020</v>
      </c>
      <c r="F527" s="15" t="s">
        <v>1187</v>
      </c>
      <c r="G527" s="22" t="s">
        <v>504</v>
      </c>
      <c r="H527" s="13" t="s">
        <v>974</v>
      </c>
      <c r="I527" s="26" t="n">
        <f aca="false">'10'!F25</f>
        <v>58528.22</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11</v>
      </c>
      <c r="C528" s="23" t="n">
        <v>110</v>
      </c>
      <c r="D528" s="15" t="s">
        <v>1150</v>
      </c>
      <c r="E528" s="23" t="n">
        <f aca="false">$E$2</f>
        <v>2020</v>
      </c>
      <c r="F528" s="15" t="s">
        <v>1188</v>
      </c>
      <c r="G528" s="22" t="s">
        <v>504</v>
      </c>
      <c r="H528" s="13" t="s">
        <v>976</v>
      </c>
      <c r="I528" s="26" t="n">
        <f aca="false">'10'!F26</f>
        <v>63362.32</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11</v>
      </c>
      <c r="C529" s="23" t="n">
        <v>110</v>
      </c>
      <c r="D529" s="15" t="s">
        <v>1150</v>
      </c>
      <c r="E529" s="23" t="n">
        <f aca="false">$E$2</f>
        <v>2020</v>
      </c>
      <c r="F529" s="15" t="s">
        <v>1189</v>
      </c>
      <c r="G529" s="22" t="s">
        <v>504</v>
      </c>
      <c r="H529" s="13" t="s">
        <v>978</v>
      </c>
      <c r="I529" s="26" t="n">
        <f aca="false">'10'!F27</f>
        <v>46934.75</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11</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11</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11</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11</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11</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11</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11</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11</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11</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11</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11</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11</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11</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11</v>
      </c>
      <c r="C543" s="23" t="n">
        <v>111</v>
      </c>
      <c r="D543" s="15" t="s">
        <v>1203</v>
      </c>
      <c r="E543" s="23" t="n">
        <f aca="false">$E$2</f>
        <v>2020</v>
      </c>
      <c r="F543" s="15" t="s">
        <v>1204</v>
      </c>
      <c r="G543" s="22" t="s">
        <v>504</v>
      </c>
      <c r="H543" s="13" t="s">
        <v>1007</v>
      </c>
      <c r="I543" s="26" t="n">
        <f aca="false">'10'!D38</f>
        <v>144405.37</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11</v>
      </c>
      <c r="C544" s="23" t="n">
        <v>111</v>
      </c>
      <c r="D544" s="15" t="s">
        <v>1203</v>
      </c>
      <c r="E544" s="23" t="n">
        <f aca="false">$E$2</f>
        <v>2020</v>
      </c>
      <c r="F544" s="15" t="s">
        <v>1205</v>
      </c>
      <c r="G544" s="22" t="s">
        <v>504</v>
      </c>
      <c r="H544" s="13" t="s">
        <v>1009</v>
      </c>
      <c r="I544" s="26" t="n">
        <f aca="false">'10'!D39</f>
        <v>146419.74</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11</v>
      </c>
      <c r="C545" s="23" t="n">
        <v>111</v>
      </c>
      <c r="D545" s="15" t="s">
        <v>1203</v>
      </c>
      <c r="E545" s="23" t="n">
        <f aca="false">$E$2</f>
        <v>2020</v>
      </c>
      <c r="F545" s="15" t="s">
        <v>1206</v>
      </c>
      <c r="G545" s="22" t="s">
        <v>504</v>
      </c>
      <c r="H545" s="13" t="s">
        <v>1011</v>
      </c>
      <c r="I545" s="26" t="n">
        <f aca="false">'10'!D40</f>
        <v>147435.73</v>
      </c>
      <c r="J545" s="16" t="s">
        <v>388</v>
      </c>
      <c r="K545" s="16" t="str">
        <f aca="false">INDEX(PA_EXTRACAOITEM!D:D,MATCH(F545,PA_EXTRACAOITEM!B:B,0),0)</f>
        <v>Devida - Março</v>
      </c>
    </row>
    <row r="546" customFormat="false" ht="15" hidden="false" customHeight="false" outlineLevel="0" collapsed="false">
      <c r="B546" s="22" t="str">
        <f aca="false">INDEX(SUM!D:D,MATCH(SUM!$F$3,SUM!B:B,0),0)</f>
        <v>P111</v>
      </c>
      <c r="C546" s="23" t="n">
        <v>111</v>
      </c>
      <c r="D546" s="15" t="s">
        <v>1203</v>
      </c>
      <c r="E546" s="23" t="n">
        <f aca="false">$E$2</f>
        <v>2020</v>
      </c>
      <c r="F546" s="15" t="s">
        <v>1207</v>
      </c>
      <c r="G546" s="22" t="s">
        <v>504</v>
      </c>
      <c r="H546" s="13" t="s">
        <v>1013</v>
      </c>
      <c r="I546" s="26" t="n">
        <f aca="false">'10'!D41</f>
        <v>148039.41</v>
      </c>
      <c r="J546" s="16" t="s">
        <v>388</v>
      </c>
      <c r="K546" s="16" t="str">
        <f aca="false">INDEX(PA_EXTRACAOITEM!D:D,MATCH(F546,PA_EXTRACAOITEM!B:B,0),0)</f>
        <v>Devida - Abril</v>
      </c>
    </row>
    <row r="547" customFormat="false" ht="15" hidden="false" customHeight="false" outlineLevel="0" collapsed="false">
      <c r="B547" s="22" t="str">
        <f aca="false">INDEX(SUM!D:D,MATCH(SUM!$F$3,SUM!B:B,0),0)</f>
        <v>P111</v>
      </c>
      <c r="C547" s="23" t="n">
        <v>111</v>
      </c>
      <c r="D547" s="15" t="s">
        <v>1203</v>
      </c>
      <c r="E547" s="23" t="n">
        <f aca="false">$E$2</f>
        <v>2020</v>
      </c>
      <c r="F547" s="15" t="s">
        <v>1208</v>
      </c>
      <c r="G547" s="22" t="s">
        <v>504</v>
      </c>
      <c r="H547" s="13" t="s">
        <v>1015</v>
      </c>
      <c r="I547" s="26" t="n">
        <f aca="false">'10'!D42</f>
        <v>145440.45</v>
      </c>
      <c r="J547" s="16" t="s">
        <v>388</v>
      </c>
      <c r="K547" s="16" t="str">
        <f aca="false">INDEX(PA_EXTRACAOITEM!D:D,MATCH(F547,PA_EXTRACAOITEM!B:B,0),0)</f>
        <v>Devida - Maio</v>
      </c>
    </row>
    <row r="548" customFormat="false" ht="15" hidden="false" customHeight="false" outlineLevel="0" collapsed="false">
      <c r="B548" s="22" t="str">
        <f aca="false">INDEX(SUM!D:D,MATCH(SUM!$F$3,SUM!B:B,0),0)</f>
        <v>P111</v>
      </c>
      <c r="C548" s="23" t="n">
        <v>111</v>
      </c>
      <c r="D548" s="15" t="s">
        <v>1203</v>
      </c>
      <c r="E548" s="23" t="n">
        <f aca="false">$E$2</f>
        <v>2020</v>
      </c>
      <c r="F548" s="15" t="s">
        <v>1209</v>
      </c>
      <c r="G548" s="22" t="s">
        <v>504</v>
      </c>
      <c r="H548" s="13" t="s">
        <v>1017</v>
      </c>
      <c r="I548" s="26" t="n">
        <f aca="false">'10'!D43</f>
        <v>146785.6</v>
      </c>
      <c r="J548" s="16" t="s">
        <v>388</v>
      </c>
      <c r="K548" s="16" t="str">
        <f aca="false">INDEX(PA_EXTRACAOITEM!D:D,MATCH(F548,PA_EXTRACAOITEM!B:B,0),0)</f>
        <v>Devida - Junho</v>
      </c>
    </row>
    <row r="549" customFormat="false" ht="15" hidden="false" customHeight="false" outlineLevel="0" collapsed="false">
      <c r="B549" s="22" t="str">
        <f aca="false">INDEX(SUM!D:D,MATCH(SUM!$F$3,SUM!B:B,0),0)</f>
        <v>P111</v>
      </c>
      <c r="C549" s="23" t="n">
        <v>111</v>
      </c>
      <c r="D549" s="15" t="s">
        <v>1203</v>
      </c>
      <c r="E549" s="23" t="n">
        <f aca="false">$E$2</f>
        <v>2020</v>
      </c>
      <c r="F549" s="15" t="s">
        <v>1210</v>
      </c>
      <c r="G549" s="22" t="s">
        <v>504</v>
      </c>
      <c r="H549" s="13" t="s">
        <v>1019</v>
      </c>
      <c r="I549" s="26" t="n">
        <f aca="false">'10'!D44</f>
        <v>148965.48</v>
      </c>
      <c r="J549" s="16" t="s">
        <v>388</v>
      </c>
      <c r="K549" s="16" t="str">
        <f aca="false">INDEX(PA_EXTRACAOITEM!D:D,MATCH(F549,PA_EXTRACAOITEM!B:B,0),0)</f>
        <v>Devida - Julho</v>
      </c>
    </row>
    <row r="550" customFormat="false" ht="15" hidden="false" customHeight="false" outlineLevel="0" collapsed="false">
      <c r="B550" s="22" t="str">
        <f aca="false">INDEX(SUM!D:D,MATCH(SUM!$F$3,SUM!B:B,0),0)</f>
        <v>P111</v>
      </c>
      <c r="C550" s="23" t="n">
        <v>111</v>
      </c>
      <c r="D550" s="15" t="s">
        <v>1203</v>
      </c>
      <c r="E550" s="23" t="n">
        <f aca="false">$E$2</f>
        <v>2020</v>
      </c>
      <c r="F550" s="15" t="s">
        <v>1211</v>
      </c>
      <c r="G550" s="22" t="s">
        <v>504</v>
      </c>
      <c r="H550" s="13" t="s">
        <v>1021</v>
      </c>
      <c r="I550" s="26" t="n">
        <f aca="false">'10'!D45</f>
        <v>149772.37</v>
      </c>
      <c r="J550" s="16" t="s">
        <v>388</v>
      </c>
      <c r="K550" s="16" t="str">
        <f aca="false">INDEX(PA_EXTRACAOITEM!D:D,MATCH(F550,PA_EXTRACAOITEM!B:B,0),0)</f>
        <v>Devida - Agosto</v>
      </c>
    </row>
    <row r="551" customFormat="false" ht="15" hidden="false" customHeight="false" outlineLevel="0" collapsed="false">
      <c r="B551" s="22" t="str">
        <f aca="false">INDEX(SUM!D:D,MATCH(SUM!$F$3,SUM!B:B,0),0)</f>
        <v>P111</v>
      </c>
      <c r="C551" s="23" t="n">
        <v>111</v>
      </c>
      <c r="D551" s="15" t="s">
        <v>1203</v>
      </c>
      <c r="E551" s="23" t="n">
        <f aca="false">$E$2</f>
        <v>2020</v>
      </c>
      <c r="F551" s="15" t="s">
        <v>1212</v>
      </c>
      <c r="G551" s="22" t="s">
        <v>504</v>
      </c>
      <c r="H551" s="13" t="s">
        <v>1023</v>
      </c>
      <c r="I551" s="26" t="n">
        <f aca="false">'10'!D46</f>
        <v>150250.33</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11</v>
      </c>
      <c r="C552" s="23" t="n">
        <v>111</v>
      </c>
      <c r="D552" s="15" t="s">
        <v>1203</v>
      </c>
      <c r="E552" s="23" t="n">
        <f aca="false">$E$2</f>
        <v>2020</v>
      </c>
      <c r="F552" s="15" t="s">
        <v>1213</v>
      </c>
      <c r="G552" s="22" t="s">
        <v>504</v>
      </c>
      <c r="H552" s="13" t="s">
        <v>1025</v>
      </c>
      <c r="I552" s="26" t="n">
        <f aca="false">'10'!D47</f>
        <v>149652.46</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11</v>
      </c>
      <c r="C553" s="23" t="n">
        <v>111</v>
      </c>
      <c r="D553" s="15" t="s">
        <v>1203</v>
      </c>
      <c r="E553" s="23" t="n">
        <f aca="false">$E$2</f>
        <v>2020</v>
      </c>
      <c r="F553" s="15" t="s">
        <v>1214</v>
      </c>
      <c r="G553" s="22" t="s">
        <v>504</v>
      </c>
      <c r="H553" s="13" t="s">
        <v>1027</v>
      </c>
      <c r="I553" s="26" t="n">
        <f aca="false">'10'!D48</f>
        <v>151325.88</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11</v>
      </c>
      <c r="C554" s="23" t="n">
        <v>111</v>
      </c>
      <c r="D554" s="15" t="s">
        <v>1203</v>
      </c>
      <c r="E554" s="23" t="n">
        <f aca="false">$E$2</f>
        <v>2020</v>
      </c>
      <c r="F554" s="15" t="s">
        <v>1215</v>
      </c>
      <c r="G554" s="22" t="s">
        <v>504</v>
      </c>
      <c r="H554" s="13" t="s">
        <v>1029</v>
      </c>
      <c r="I554" s="26" t="n">
        <f aca="false">'10'!D49</f>
        <v>162179.89</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11</v>
      </c>
      <c r="C555" s="23" t="n">
        <v>111</v>
      </c>
      <c r="D555" s="15" t="s">
        <v>1203</v>
      </c>
      <c r="E555" s="23" t="n">
        <f aca="false">$E$2</f>
        <v>2020</v>
      </c>
      <c r="F555" s="15" t="s">
        <v>1216</v>
      </c>
      <c r="G555" s="22" t="s">
        <v>504</v>
      </c>
      <c r="H555" s="13" t="s">
        <v>1031</v>
      </c>
      <c r="I555" s="26" t="n">
        <f aca="false">'10'!D50</f>
        <v>126605.65</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11</v>
      </c>
      <c r="C556" s="23" t="n">
        <v>111</v>
      </c>
      <c r="D556" s="15" t="s">
        <v>1203</v>
      </c>
      <c r="E556" s="23" t="n">
        <f aca="false">$E$2</f>
        <v>2020</v>
      </c>
      <c r="F556" s="15" t="s">
        <v>1217</v>
      </c>
      <c r="G556" s="22" t="s">
        <v>504</v>
      </c>
      <c r="H556" s="13" t="s">
        <v>928</v>
      </c>
      <c r="I556" s="26" t="n">
        <f aca="false">'10'!E38</f>
        <v>144405.37</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11</v>
      </c>
      <c r="C557" s="23" t="n">
        <v>111</v>
      </c>
      <c r="D557" s="15" t="s">
        <v>1203</v>
      </c>
      <c r="E557" s="23" t="n">
        <f aca="false">$E$2</f>
        <v>2020</v>
      </c>
      <c r="F557" s="15" t="s">
        <v>1218</v>
      </c>
      <c r="G557" s="22" t="s">
        <v>504</v>
      </c>
      <c r="H557" s="13" t="s">
        <v>930</v>
      </c>
      <c r="I557" s="26" t="n">
        <f aca="false">'10'!E39</f>
        <v>146419.74</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11</v>
      </c>
      <c r="C558" s="23" t="n">
        <v>111</v>
      </c>
      <c r="D558" s="15" t="s">
        <v>1203</v>
      </c>
      <c r="E558" s="23" t="n">
        <f aca="false">$E$2</f>
        <v>2020</v>
      </c>
      <c r="F558" s="15" t="s">
        <v>1219</v>
      </c>
      <c r="G558" s="22" t="s">
        <v>504</v>
      </c>
      <c r="H558" s="13" t="s">
        <v>932</v>
      </c>
      <c r="I558" s="26" t="n">
        <f aca="false">'10'!E40</f>
        <v>147435.73</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11</v>
      </c>
      <c r="C559" s="23" t="n">
        <v>111</v>
      </c>
      <c r="D559" s="15" t="s">
        <v>1203</v>
      </c>
      <c r="E559" s="23" t="n">
        <f aca="false">$E$2</f>
        <v>2020</v>
      </c>
      <c r="F559" s="15" t="s">
        <v>1220</v>
      </c>
      <c r="G559" s="22" t="s">
        <v>504</v>
      </c>
      <c r="H559" s="13" t="s">
        <v>934</v>
      </c>
      <c r="I559" s="26" t="n">
        <f aca="false">'10'!E41</f>
        <v>148039.41</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11</v>
      </c>
      <c r="C560" s="23" t="n">
        <v>111</v>
      </c>
      <c r="D560" s="15" t="s">
        <v>1203</v>
      </c>
      <c r="E560" s="23" t="n">
        <f aca="false">$E$2</f>
        <v>2020</v>
      </c>
      <c r="F560" s="15" t="s">
        <v>1221</v>
      </c>
      <c r="G560" s="22" t="s">
        <v>504</v>
      </c>
      <c r="H560" s="13" t="s">
        <v>936</v>
      </c>
      <c r="I560" s="26" t="n">
        <f aca="false">'10'!E42</f>
        <v>145440.45</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11</v>
      </c>
      <c r="C561" s="23" t="n">
        <v>111</v>
      </c>
      <c r="D561" s="15" t="s">
        <v>1203</v>
      </c>
      <c r="E561" s="23" t="n">
        <f aca="false">$E$2</f>
        <v>2020</v>
      </c>
      <c r="F561" s="15" t="s">
        <v>1222</v>
      </c>
      <c r="G561" s="22" t="s">
        <v>504</v>
      </c>
      <c r="H561" s="13" t="s">
        <v>938</v>
      </c>
      <c r="I561" s="26" t="n">
        <f aca="false">'10'!E43</f>
        <v>146785.6</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11</v>
      </c>
      <c r="C562" s="23" t="n">
        <v>111</v>
      </c>
      <c r="D562" s="15" t="s">
        <v>1203</v>
      </c>
      <c r="E562" s="23" t="n">
        <f aca="false">$E$2</f>
        <v>2020</v>
      </c>
      <c r="F562" s="15" t="s">
        <v>1223</v>
      </c>
      <c r="G562" s="22" t="s">
        <v>504</v>
      </c>
      <c r="H562" s="13" t="s">
        <v>940</v>
      </c>
      <c r="I562" s="26" t="n">
        <f aca="false">'10'!E44</f>
        <v>148965.48</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11</v>
      </c>
      <c r="C563" s="23" t="n">
        <v>111</v>
      </c>
      <c r="D563" s="15" t="s">
        <v>1203</v>
      </c>
      <c r="E563" s="23" t="n">
        <f aca="false">$E$2</f>
        <v>2020</v>
      </c>
      <c r="F563" s="15" t="s">
        <v>1224</v>
      </c>
      <c r="G563" s="22" t="s">
        <v>504</v>
      </c>
      <c r="H563" s="13" t="s">
        <v>942</v>
      </c>
      <c r="I563" s="26" t="n">
        <f aca="false">'10'!E45</f>
        <v>149772.37</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11</v>
      </c>
      <c r="C564" s="23" t="n">
        <v>111</v>
      </c>
      <c r="D564" s="15" t="s">
        <v>1203</v>
      </c>
      <c r="E564" s="23" t="n">
        <f aca="false">$E$2</f>
        <v>2020</v>
      </c>
      <c r="F564" s="15" t="s">
        <v>1225</v>
      </c>
      <c r="G564" s="22" t="s">
        <v>504</v>
      </c>
      <c r="H564" s="13" t="s">
        <v>944</v>
      </c>
      <c r="I564" s="26" t="n">
        <f aca="false">'10'!E46</f>
        <v>150250.33</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11</v>
      </c>
      <c r="C565" s="23" t="n">
        <v>111</v>
      </c>
      <c r="D565" s="15" t="s">
        <v>1203</v>
      </c>
      <c r="E565" s="23" t="n">
        <f aca="false">$E$2</f>
        <v>2020</v>
      </c>
      <c r="F565" s="15" t="s">
        <v>1226</v>
      </c>
      <c r="G565" s="22" t="s">
        <v>504</v>
      </c>
      <c r="H565" s="13" t="s">
        <v>946</v>
      </c>
      <c r="I565" s="26" t="n">
        <f aca="false">'10'!E47</f>
        <v>149652.46</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11</v>
      </c>
      <c r="C566" s="23" t="n">
        <v>111</v>
      </c>
      <c r="D566" s="15" t="s">
        <v>1203</v>
      </c>
      <c r="E566" s="23" t="n">
        <f aca="false">$E$2</f>
        <v>2020</v>
      </c>
      <c r="F566" s="15" t="s">
        <v>1227</v>
      </c>
      <c r="G566" s="22" t="s">
        <v>504</v>
      </c>
      <c r="H566" s="13" t="s">
        <v>948</v>
      </c>
      <c r="I566" s="26" t="n">
        <f aca="false">'10'!E48</f>
        <v>151325.88</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11</v>
      </c>
      <c r="C567" s="23" t="n">
        <v>111</v>
      </c>
      <c r="D567" s="15" t="s">
        <v>1203</v>
      </c>
      <c r="E567" s="23" t="n">
        <f aca="false">$E$2</f>
        <v>2020</v>
      </c>
      <c r="F567" s="15" t="s">
        <v>1228</v>
      </c>
      <c r="G567" s="22" t="s">
        <v>504</v>
      </c>
      <c r="H567" s="13" t="s">
        <v>950</v>
      </c>
      <c r="I567" s="26" t="n">
        <f aca="false">'10'!E49</f>
        <v>162179.89</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11</v>
      </c>
      <c r="C568" s="23" t="n">
        <v>111</v>
      </c>
      <c r="D568" s="15" t="s">
        <v>1203</v>
      </c>
      <c r="E568" s="23" t="n">
        <f aca="false">$E$2</f>
        <v>2020</v>
      </c>
      <c r="F568" s="15" t="s">
        <v>1229</v>
      </c>
      <c r="G568" s="22" t="s">
        <v>504</v>
      </c>
      <c r="H568" s="13" t="s">
        <v>952</v>
      </c>
      <c r="I568" s="26" t="n">
        <f aca="false">'10'!E50</f>
        <v>126605.65</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11</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11</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11</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11</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11</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11</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11</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11</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11</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11</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11</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11</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11</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11</v>
      </c>
      <c r="C582" s="23" t="n">
        <v>111</v>
      </c>
      <c r="D582" s="15" t="s">
        <v>1203</v>
      </c>
      <c r="E582" s="23" t="n">
        <f aca="false">$E$2</f>
        <v>2020</v>
      </c>
      <c r="F582" s="15" t="s">
        <v>1243</v>
      </c>
      <c r="G582" s="22" t="s">
        <v>504</v>
      </c>
      <c r="H582" s="13" t="s">
        <v>954</v>
      </c>
      <c r="I582" s="26" t="n">
        <f aca="false">'10'!G38</f>
        <v>144405.37</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11</v>
      </c>
      <c r="C583" s="23" t="n">
        <v>111</v>
      </c>
      <c r="D583" s="15" t="s">
        <v>1203</v>
      </c>
      <c r="E583" s="23" t="n">
        <f aca="false">$E$2</f>
        <v>2020</v>
      </c>
      <c r="F583" s="15" t="s">
        <v>1244</v>
      </c>
      <c r="G583" s="22" t="s">
        <v>504</v>
      </c>
      <c r="H583" s="13" t="s">
        <v>956</v>
      </c>
      <c r="I583" s="26" t="n">
        <f aca="false">'10'!G39</f>
        <v>146419.74</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11</v>
      </c>
      <c r="C584" s="23" t="n">
        <v>111</v>
      </c>
      <c r="D584" s="15" t="s">
        <v>1203</v>
      </c>
      <c r="E584" s="23" t="n">
        <f aca="false">$E$2</f>
        <v>2020</v>
      </c>
      <c r="F584" s="15" t="s">
        <v>1245</v>
      </c>
      <c r="G584" s="22" t="s">
        <v>504</v>
      </c>
      <c r="H584" s="13" t="s">
        <v>958</v>
      </c>
      <c r="I584" s="26" t="n">
        <f aca="false">'10'!G40</f>
        <v>147435.73</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11</v>
      </c>
      <c r="C585" s="23" t="n">
        <v>111</v>
      </c>
      <c r="D585" s="15" t="s">
        <v>1203</v>
      </c>
      <c r="E585" s="23" t="n">
        <f aca="false">$E$2</f>
        <v>2020</v>
      </c>
      <c r="F585" s="15" t="s">
        <v>1246</v>
      </c>
      <c r="G585" s="22" t="s">
        <v>504</v>
      </c>
      <c r="H585" s="13" t="s">
        <v>960</v>
      </c>
      <c r="I585" s="26" t="n">
        <f aca="false">'10'!G41</f>
        <v>148039.41</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11</v>
      </c>
      <c r="C586" s="23" t="n">
        <v>111</v>
      </c>
      <c r="D586" s="15" t="s">
        <v>1203</v>
      </c>
      <c r="E586" s="23" t="n">
        <f aca="false">$E$2</f>
        <v>2020</v>
      </c>
      <c r="F586" s="15" t="s">
        <v>1247</v>
      </c>
      <c r="G586" s="22" t="s">
        <v>504</v>
      </c>
      <c r="H586" s="13" t="s">
        <v>962</v>
      </c>
      <c r="I586" s="26" t="n">
        <f aca="false">'10'!G42</f>
        <v>145440.45</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11</v>
      </c>
      <c r="C587" s="23" t="n">
        <v>111</v>
      </c>
      <c r="D587" s="15" t="s">
        <v>1203</v>
      </c>
      <c r="E587" s="23" t="n">
        <f aca="false">$E$2</f>
        <v>2020</v>
      </c>
      <c r="F587" s="15" t="s">
        <v>1248</v>
      </c>
      <c r="G587" s="22" t="s">
        <v>504</v>
      </c>
      <c r="H587" s="13" t="s">
        <v>964</v>
      </c>
      <c r="I587" s="26" t="n">
        <f aca="false">'10'!G43</f>
        <v>146785.6</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11</v>
      </c>
      <c r="C588" s="23" t="n">
        <v>111</v>
      </c>
      <c r="D588" s="15" t="s">
        <v>1203</v>
      </c>
      <c r="E588" s="23" t="n">
        <f aca="false">$E$2</f>
        <v>2020</v>
      </c>
      <c r="F588" s="15" t="s">
        <v>1249</v>
      </c>
      <c r="G588" s="22" t="s">
        <v>504</v>
      </c>
      <c r="H588" s="13" t="s">
        <v>966</v>
      </c>
      <c r="I588" s="26" t="n">
        <f aca="false">'10'!G44</f>
        <v>148965.48</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11</v>
      </c>
      <c r="C589" s="23" t="n">
        <v>111</v>
      </c>
      <c r="D589" s="15" t="s">
        <v>1203</v>
      </c>
      <c r="E589" s="23" t="n">
        <f aca="false">$E$2</f>
        <v>2020</v>
      </c>
      <c r="F589" s="15" t="s">
        <v>1250</v>
      </c>
      <c r="G589" s="22" t="s">
        <v>504</v>
      </c>
      <c r="H589" s="13" t="s">
        <v>968</v>
      </c>
      <c r="I589" s="26" t="n">
        <f aca="false">'10'!G45</f>
        <v>149772.37</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11</v>
      </c>
      <c r="C590" s="23" t="n">
        <v>111</v>
      </c>
      <c r="D590" s="15" t="s">
        <v>1203</v>
      </c>
      <c r="E590" s="23" t="n">
        <f aca="false">$E$2</f>
        <v>2020</v>
      </c>
      <c r="F590" s="15" t="s">
        <v>1251</v>
      </c>
      <c r="G590" s="22" t="s">
        <v>504</v>
      </c>
      <c r="H590" s="13" t="s">
        <v>970</v>
      </c>
      <c r="I590" s="26" t="n">
        <f aca="false">'10'!G46</f>
        <v>150250.33</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11</v>
      </c>
      <c r="C591" s="23" t="n">
        <v>111</v>
      </c>
      <c r="D591" s="15" t="s">
        <v>1203</v>
      </c>
      <c r="E591" s="23" t="n">
        <f aca="false">$E$2</f>
        <v>2020</v>
      </c>
      <c r="F591" s="15" t="s">
        <v>1252</v>
      </c>
      <c r="G591" s="22" t="s">
        <v>504</v>
      </c>
      <c r="H591" s="13" t="s">
        <v>972</v>
      </c>
      <c r="I591" s="26" t="n">
        <f aca="false">'10'!G47</f>
        <v>149652.46</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11</v>
      </c>
      <c r="C592" s="23" t="n">
        <v>111</v>
      </c>
      <c r="D592" s="15" t="s">
        <v>1203</v>
      </c>
      <c r="E592" s="23" t="n">
        <f aca="false">$E$2</f>
        <v>2020</v>
      </c>
      <c r="F592" s="15" t="s">
        <v>1253</v>
      </c>
      <c r="G592" s="22" t="s">
        <v>504</v>
      </c>
      <c r="H592" s="13" t="s">
        <v>974</v>
      </c>
      <c r="I592" s="26" t="n">
        <f aca="false">'10'!G48</f>
        <v>151325.88</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11</v>
      </c>
      <c r="C593" s="23" t="n">
        <v>111</v>
      </c>
      <c r="D593" s="15" t="s">
        <v>1203</v>
      </c>
      <c r="E593" s="23" t="n">
        <f aca="false">$E$2</f>
        <v>2020</v>
      </c>
      <c r="F593" s="15" t="s">
        <v>1254</v>
      </c>
      <c r="G593" s="22" t="s">
        <v>504</v>
      </c>
      <c r="H593" s="13" t="s">
        <v>976</v>
      </c>
      <c r="I593" s="26" t="n">
        <f aca="false">'10'!G49</f>
        <v>162179.89</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11</v>
      </c>
      <c r="C594" s="23" t="n">
        <v>111</v>
      </c>
      <c r="D594" s="15" t="s">
        <v>1203</v>
      </c>
      <c r="E594" s="23" t="n">
        <f aca="false">$E$2</f>
        <v>2020</v>
      </c>
      <c r="F594" s="15" t="s">
        <v>1255</v>
      </c>
      <c r="G594" s="22" t="s">
        <v>504</v>
      </c>
      <c r="H594" s="13" t="s">
        <v>978</v>
      </c>
      <c r="I594" s="26" t="n">
        <f aca="false">'10'!G50</f>
        <v>126605.65</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11</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11</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11</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11</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11</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11</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11</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11</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11</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11</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11</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11</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11</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11</v>
      </c>
      <c r="C608" s="23" t="s">
        <v>504</v>
      </c>
      <c r="D608" s="15" t="s">
        <v>1269</v>
      </c>
      <c r="E608" s="23" t="n">
        <f aca="false">$E$2</f>
        <v>2020</v>
      </c>
      <c r="F608" s="15" t="s">
        <v>1270</v>
      </c>
      <c r="G608" s="22" t="s">
        <v>504</v>
      </c>
      <c r="H608" s="13" t="s">
        <v>1271</v>
      </c>
      <c r="I608" s="26" t="n">
        <f aca="false">'11'!C12</f>
        <v>687644.66</v>
      </c>
      <c r="J608" s="16" t="s">
        <v>1272</v>
      </c>
      <c r="K608" s="16" t="e">
        <f aca="false">INDEX(PA_EXTRACAOITEM!D:D,MATCH(F608,PA_EXTRACAOITEM!B:B,0),0)</f>
        <v>#N/A</v>
      </c>
    </row>
    <row r="609" customFormat="false" ht="15" hidden="false" customHeight="false" outlineLevel="0" collapsed="false">
      <c r="B609" s="22" t="str">
        <f aca="false">INDEX(SUM!D:D,MATCH(SUM!$F$3,SUM!B:B,0),0)</f>
        <v>P111</v>
      </c>
      <c r="C609" s="23" t="s">
        <v>504</v>
      </c>
      <c r="D609" s="15" t="s">
        <v>1269</v>
      </c>
      <c r="E609" s="23" t="n">
        <f aca="false">$E$2</f>
        <v>2020</v>
      </c>
      <c r="F609" s="15" t="s">
        <v>1273</v>
      </c>
      <c r="G609" s="22" t="s">
        <v>504</v>
      </c>
      <c r="H609" s="13" t="s">
        <v>1274</v>
      </c>
      <c r="I609" s="26" t="n">
        <f aca="false">'11'!C13</f>
        <v>697236.92</v>
      </c>
      <c r="J609" s="16" t="s">
        <v>1272</v>
      </c>
      <c r="K609" s="16" t="e">
        <f aca="false">INDEX(PA_EXTRACAOITEM!D:D,MATCH(F609,PA_EXTRACAOITEM!B:B,0),0)</f>
        <v>#N/A</v>
      </c>
    </row>
    <row r="610" customFormat="false" ht="15" hidden="false" customHeight="false" outlineLevel="0" collapsed="false">
      <c r="B610" s="22" t="str">
        <f aca="false">INDEX(SUM!D:D,MATCH(SUM!$F$3,SUM!B:B,0),0)</f>
        <v>P111</v>
      </c>
      <c r="C610" s="23" t="s">
        <v>504</v>
      </c>
      <c r="D610" s="15" t="s">
        <v>1269</v>
      </c>
      <c r="E610" s="23" t="n">
        <f aca="false">$E$2</f>
        <v>2020</v>
      </c>
      <c r="F610" s="15" t="s">
        <v>1275</v>
      </c>
      <c r="G610" s="22" t="s">
        <v>504</v>
      </c>
      <c r="H610" s="13" t="s">
        <v>1276</v>
      </c>
      <c r="I610" s="26" t="n">
        <f aca="false">'11'!C14</f>
        <v>702074.99</v>
      </c>
      <c r="J610" s="16" t="s">
        <v>1272</v>
      </c>
      <c r="K610" s="16" t="e">
        <f aca="false">INDEX(PA_EXTRACAOITEM!D:D,MATCH(F610,PA_EXTRACAOITEM!B:B,0),0)</f>
        <v>#N/A</v>
      </c>
    </row>
    <row r="611" customFormat="false" ht="15" hidden="false" customHeight="false" outlineLevel="0" collapsed="false">
      <c r="B611" s="22" t="str">
        <f aca="false">INDEX(SUM!D:D,MATCH(SUM!$F$3,SUM!B:B,0),0)</f>
        <v>P111</v>
      </c>
      <c r="C611" s="23" t="s">
        <v>504</v>
      </c>
      <c r="D611" s="15" t="s">
        <v>1269</v>
      </c>
      <c r="E611" s="23" t="n">
        <f aca="false">$E$2</f>
        <v>2020</v>
      </c>
      <c r="F611" s="15" t="s">
        <v>1277</v>
      </c>
      <c r="G611" s="22" t="s">
        <v>504</v>
      </c>
      <c r="H611" s="13" t="s">
        <v>1278</v>
      </c>
      <c r="I611" s="26" t="n">
        <f aca="false">'11'!C15</f>
        <v>704949.64</v>
      </c>
      <c r="J611" s="16" t="s">
        <v>1272</v>
      </c>
      <c r="K611" s="16" t="e">
        <f aca="false">INDEX(PA_EXTRACAOITEM!D:D,MATCH(F611,PA_EXTRACAOITEM!B:B,0),0)</f>
        <v>#N/A</v>
      </c>
    </row>
    <row r="612" customFormat="false" ht="15" hidden="false" customHeight="false" outlineLevel="0" collapsed="false">
      <c r="B612" s="22" t="str">
        <f aca="false">INDEX(SUM!D:D,MATCH(SUM!$F$3,SUM!B:B,0),0)</f>
        <v>P111</v>
      </c>
      <c r="C612" s="23" t="s">
        <v>504</v>
      </c>
      <c r="D612" s="15" t="s">
        <v>1269</v>
      </c>
      <c r="E612" s="23" t="n">
        <f aca="false">$E$2</f>
        <v>2020</v>
      </c>
      <c r="F612" s="15" t="s">
        <v>1279</v>
      </c>
      <c r="G612" s="22" t="s">
        <v>504</v>
      </c>
      <c r="H612" s="13" t="s">
        <v>1280</v>
      </c>
      <c r="I612" s="26" t="n">
        <f aca="false">'11'!C16</f>
        <v>692573.64</v>
      </c>
      <c r="J612" s="16" t="s">
        <v>1272</v>
      </c>
      <c r="K612" s="16" t="e">
        <f aca="false">INDEX(PA_EXTRACAOITEM!D:D,MATCH(F612,PA_EXTRACAOITEM!B:B,0),0)</f>
        <v>#N/A</v>
      </c>
    </row>
    <row r="613" customFormat="false" ht="15" hidden="false" customHeight="false" outlineLevel="0" collapsed="false">
      <c r="B613" s="22" t="str">
        <f aca="false">INDEX(SUM!D:D,MATCH(SUM!$F$3,SUM!B:B,0),0)</f>
        <v>P111</v>
      </c>
      <c r="C613" s="23" t="s">
        <v>504</v>
      </c>
      <c r="D613" s="15" t="s">
        <v>1269</v>
      </c>
      <c r="E613" s="23" t="n">
        <f aca="false">$E$2</f>
        <v>2020</v>
      </c>
      <c r="F613" s="15" t="s">
        <v>1281</v>
      </c>
      <c r="G613" s="22" t="s">
        <v>504</v>
      </c>
      <c r="H613" s="13" t="s">
        <v>1282</v>
      </c>
      <c r="I613" s="26" t="n">
        <f aca="false">'11'!C17</f>
        <v>698979.08</v>
      </c>
      <c r="J613" s="16" t="s">
        <v>1272</v>
      </c>
      <c r="K613" s="16" t="e">
        <f aca="false">INDEX(PA_EXTRACAOITEM!D:D,MATCH(F613,PA_EXTRACAOITEM!B:B,0),0)</f>
        <v>#N/A</v>
      </c>
    </row>
    <row r="614" customFormat="false" ht="15" hidden="false" customHeight="false" outlineLevel="0" collapsed="false">
      <c r="B614" s="22" t="str">
        <f aca="false">INDEX(SUM!D:D,MATCH(SUM!$F$3,SUM!B:B,0),0)</f>
        <v>P111</v>
      </c>
      <c r="C614" s="23" t="s">
        <v>504</v>
      </c>
      <c r="D614" s="15" t="s">
        <v>1269</v>
      </c>
      <c r="E614" s="23" t="n">
        <f aca="false">$E$2</f>
        <v>2020</v>
      </c>
      <c r="F614" s="15" t="s">
        <v>1283</v>
      </c>
      <c r="G614" s="22" t="s">
        <v>504</v>
      </c>
      <c r="H614" s="13" t="s">
        <v>1284</v>
      </c>
      <c r="I614" s="26" t="n">
        <f aca="false">'11'!C18</f>
        <v>698231.96</v>
      </c>
      <c r="J614" s="16" t="s">
        <v>1272</v>
      </c>
      <c r="K614" s="16" t="e">
        <f aca="false">INDEX(PA_EXTRACAOITEM!D:D,MATCH(F614,PA_EXTRACAOITEM!B:B,0),0)</f>
        <v>#N/A</v>
      </c>
    </row>
    <row r="615" customFormat="false" ht="15" hidden="false" customHeight="false" outlineLevel="0" collapsed="false">
      <c r="B615" s="22" t="str">
        <f aca="false">INDEX(SUM!D:D,MATCH(SUM!$F$3,SUM!B:B,0),0)</f>
        <v>P111</v>
      </c>
      <c r="C615" s="23" t="s">
        <v>504</v>
      </c>
      <c r="D615" s="15" t="s">
        <v>1269</v>
      </c>
      <c r="E615" s="23" t="n">
        <f aca="false">$E$2</f>
        <v>2020</v>
      </c>
      <c r="F615" s="15" t="s">
        <v>1285</v>
      </c>
      <c r="G615" s="22" t="s">
        <v>504</v>
      </c>
      <c r="H615" s="13" t="s">
        <v>1286</v>
      </c>
      <c r="I615" s="26" t="n">
        <f aca="false">'11'!C19</f>
        <v>701126.35</v>
      </c>
      <c r="J615" s="16" t="s">
        <v>1272</v>
      </c>
      <c r="K615" s="16" t="e">
        <f aca="false">INDEX(PA_EXTRACAOITEM!D:D,MATCH(F615,PA_EXTRACAOITEM!B:B,0),0)</f>
        <v>#N/A</v>
      </c>
    </row>
    <row r="616" customFormat="false" ht="15" hidden="false" customHeight="false" outlineLevel="0" collapsed="false">
      <c r="B616" s="22" t="str">
        <f aca="false">INDEX(SUM!D:D,MATCH(SUM!$F$3,SUM!B:B,0),0)</f>
        <v>P111</v>
      </c>
      <c r="C616" s="23" t="s">
        <v>504</v>
      </c>
      <c r="D616" s="15" t="s">
        <v>1269</v>
      </c>
      <c r="E616" s="23" t="n">
        <f aca="false">$E$2</f>
        <v>2020</v>
      </c>
      <c r="F616" s="15" t="s">
        <v>1287</v>
      </c>
      <c r="G616" s="22" t="s">
        <v>504</v>
      </c>
      <c r="H616" s="13" t="s">
        <v>1288</v>
      </c>
      <c r="I616" s="26" t="n">
        <f aca="false">'11'!C20</f>
        <v>706269.47</v>
      </c>
      <c r="J616" s="16" t="s">
        <v>1272</v>
      </c>
      <c r="K616" s="16" t="e">
        <f aca="false">INDEX(PA_EXTRACAOITEM!D:D,MATCH(F616,PA_EXTRACAOITEM!B:B,0),0)</f>
        <v>#N/A</v>
      </c>
    </row>
    <row r="617" customFormat="false" ht="15" hidden="false" customHeight="false" outlineLevel="0" collapsed="false">
      <c r="B617" s="22" t="str">
        <f aca="false">INDEX(SUM!D:D,MATCH(SUM!$F$3,SUM!B:B,0),0)</f>
        <v>P111</v>
      </c>
      <c r="C617" s="23" t="s">
        <v>504</v>
      </c>
      <c r="D617" s="15" t="s">
        <v>1269</v>
      </c>
      <c r="E617" s="23" t="n">
        <f aca="false">$E$2</f>
        <v>2020</v>
      </c>
      <c r="F617" s="15" t="s">
        <v>1289</v>
      </c>
      <c r="G617" s="22" t="s">
        <v>504</v>
      </c>
      <c r="H617" s="13" t="s">
        <v>1290</v>
      </c>
      <c r="I617" s="26" t="n">
        <f aca="false">'11'!C21</f>
        <v>709980.8</v>
      </c>
      <c r="J617" s="16" t="s">
        <v>1272</v>
      </c>
      <c r="K617" s="16" t="e">
        <f aca="false">INDEX(PA_EXTRACAOITEM!D:D,MATCH(F617,PA_EXTRACAOITEM!B:B,0),0)</f>
        <v>#N/A</v>
      </c>
    </row>
    <row r="618" customFormat="false" ht="15" hidden="false" customHeight="false" outlineLevel="0" collapsed="false">
      <c r="B618" s="22" t="str">
        <f aca="false">INDEX(SUM!D:D,MATCH(SUM!$F$3,SUM!B:B,0),0)</f>
        <v>P111</v>
      </c>
      <c r="C618" s="23" t="s">
        <v>504</v>
      </c>
      <c r="D618" s="15" t="s">
        <v>1269</v>
      </c>
      <c r="E618" s="23" t="n">
        <f aca="false">$E$2</f>
        <v>2020</v>
      </c>
      <c r="F618" s="15" t="s">
        <v>1291</v>
      </c>
      <c r="G618" s="22" t="s">
        <v>504</v>
      </c>
      <c r="H618" s="13" t="s">
        <v>1292</v>
      </c>
      <c r="I618" s="26" t="n">
        <f aca="false">'11'!C22</f>
        <v>709817.47</v>
      </c>
      <c r="J618" s="16" t="s">
        <v>1272</v>
      </c>
      <c r="K618" s="16" t="e">
        <f aca="false">INDEX(PA_EXTRACAOITEM!D:D,MATCH(F618,PA_EXTRACAOITEM!B:B,0),0)</f>
        <v>#N/A</v>
      </c>
    </row>
    <row r="619" customFormat="false" ht="15" hidden="false" customHeight="false" outlineLevel="0" collapsed="false">
      <c r="B619" s="22" t="str">
        <f aca="false">INDEX(SUM!D:D,MATCH(SUM!$F$3,SUM!B:B,0),0)</f>
        <v>P111</v>
      </c>
      <c r="C619" s="23" t="s">
        <v>504</v>
      </c>
      <c r="D619" s="15" t="s">
        <v>1269</v>
      </c>
      <c r="E619" s="23" t="n">
        <f aca="false">$E$2</f>
        <v>2020</v>
      </c>
      <c r="F619" s="15" t="s">
        <v>1293</v>
      </c>
      <c r="G619" s="22" t="s">
        <v>504</v>
      </c>
      <c r="H619" s="13" t="s">
        <v>1294</v>
      </c>
      <c r="I619" s="26" t="n">
        <f aca="false">'11'!C23</f>
        <v>767978.76</v>
      </c>
      <c r="J619" s="16" t="s">
        <v>1272</v>
      </c>
      <c r="K619" s="16" t="e">
        <f aca="false">INDEX(PA_EXTRACAOITEM!D:D,MATCH(F619,PA_EXTRACAOITEM!B:B,0),0)</f>
        <v>#N/A</v>
      </c>
    </row>
    <row r="620" customFormat="false" ht="15" hidden="false" customHeight="false" outlineLevel="0" collapsed="false">
      <c r="B620" s="22" t="str">
        <f aca="false">INDEX(SUM!D:D,MATCH(SUM!$F$3,SUM!B:B,0),0)</f>
        <v>P111</v>
      </c>
      <c r="C620" s="23" t="s">
        <v>504</v>
      </c>
      <c r="D620" s="15" t="s">
        <v>1269</v>
      </c>
      <c r="E620" s="23" t="n">
        <f aca="false">$E$2</f>
        <v>2020</v>
      </c>
      <c r="F620" s="15" t="s">
        <v>1295</v>
      </c>
      <c r="G620" s="22" t="s">
        <v>504</v>
      </c>
      <c r="H620" s="13" t="s">
        <v>1296</v>
      </c>
      <c r="I620" s="26" t="n">
        <f aca="false">'11'!C24</f>
        <v>663033.8</v>
      </c>
      <c r="J620" s="16" t="s">
        <v>1272</v>
      </c>
      <c r="K620" s="16" t="e">
        <f aca="false">INDEX(PA_EXTRACAOITEM!D:D,MATCH(F620,PA_EXTRACAOITEM!B:B,0),0)</f>
        <v>#N/A</v>
      </c>
    </row>
    <row r="621" customFormat="false" ht="15" hidden="false" customHeight="false" outlineLevel="0" collapsed="false">
      <c r="B621" s="22" t="str">
        <f aca="false">INDEX(SUM!D:D,MATCH(SUM!$F$3,SUM!B:B,0),0)</f>
        <v>P111</v>
      </c>
      <c r="C621" s="23" t="s">
        <v>504</v>
      </c>
      <c r="D621" s="15" t="s">
        <v>1269</v>
      </c>
      <c r="E621" s="23" t="n">
        <f aca="false">$E$2</f>
        <v>2020</v>
      </c>
      <c r="F621" s="15" t="s">
        <v>1297</v>
      </c>
      <c r="G621" s="22" t="s">
        <v>504</v>
      </c>
      <c r="H621" s="13" t="s">
        <v>1298</v>
      </c>
      <c r="I621" s="26" t="n">
        <f aca="false">'11'!D12</f>
        <v>161685</v>
      </c>
      <c r="J621" s="16" t="s">
        <v>1272</v>
      </c>
      <c r="K621" s="16" t="e">
        <f aca="false">INDEX(PA_EXTRACAOITEM!D:D,MATCH(F621,PA_EXTRACAOITEM!B:B,0),0)</f>
        <v>#N/A</v>
      </c>
    </row>
    <row r="622" customFormat="false" ht="15" hidden="false" customHeight="false" outlineLevel="0" collapsed="false">
      <c r="B622" s="22" t="str">
        <f aca="false">INDEX(SUM!D:D,MATCH(SUM!$F$3,SUM!B:B,0),0)</f>
        <v>P111</v>
      </c>
      <c r="C622" s="23" t="s">
        <v>504</v>
      </c>
      <c r="D622" s="15" t="s">
        <v>1269</v>
      </c>
      <c r="E622" s="23" t="n">
        <f aca="false">$E$2</f>
        <v>2020</v>
      </c>
      <c r="F622" s="15" t="s">
        <v>1299</v>
      </c>
      <c r="G622" s="22" t="s">
        <v>504</v>
      </c>
      <c r="H622" s="13" t="s">
        <v>1300</v>
      </c>
      <c r="I622" s="26" t="n">
        <f aca="false">'11'!D13</f>
        <v>225000</v>
      </c>
      <c r="J622" s="16" t="s">
        <v>1272</v>
      </c>
      <c r="K622" s="16" t="e">
        <f aca="false">INDEX(PA_EXTRACAOITEM!D:D,MATCH(F622,PA_EXTRACAOITEM!B:B,0),0)</f>
        <v>#N/A</v>
      </c>
    </row>
    <row r="623" customFormat="false" ht="15" hidden="false" customHeight="false" outlineLevel="0" collapsed="false">
      <c r="B623" s="22" t="str">
        <f aca="false">INDEX(SUM!D:D,MATCH(SUM!$F$3,SUM!B:B,0),0)</f>
        <v>P111</v>
      </c>
      <c r="C623" s="23" t="s">
        <v>504</v>
      </c>
      <c r="D623" s="15" t="s">
        <v>1269</v>
      </c>
      <c r="E623" s="23" t="n">
        <f aca="false">$E$2</f>
        <v>2020</v>
      </c>
      <c r="F623" s="15" t="s">
        <v>1301</v>
      </c>
      <c r="G623" s="22" t="s">
        <v>504</v>
      </c>
      <c r="H623" s="13" t="s">
        <v>1302</v>
      </c>
      <c r="I623" s="26" t="n">
        <f aca="false">'11'!D14</f>
        <v>200070</v>
      </c>
      <c r="J623" s="16" t="s">
        <v>1272</v>
      </c>
      <c r="K623" s="16" t="e">
        <f aca="false">INDEX(PA_EXTRACAOITEM!D:D,MATCH(F623,PA_EXTRACAOITEM!B:B,0),0)</f>
        <v>#N/A</v>
      </c>
    </row>
    <row r="624" customFormat="false" ht="15" hidden="false" customHeight="false" outlineLevel="0" collapsed="false">
      <c r="B624" s="22" t="str">
        <f aca="false">INDEX(SUM!D:D,MATCH(SUM!$F$3,SUM!B:B,0),0)</f>
        <v>P111</v>
      </c>
      <c r="C624" s="23" t="s">
        <v>504</v>
      </c>
      <c r="D624" s="15" t="s">
        <v>1269</v>
      </c>
      <c r="E624" s="23" t="n">
        <f aca="false">$E$2</f>
        <v>2020</v>
      </c>
      <c r="F624" s="15" t="s">
        <v>1303</v>
      </c>
      <c r="G624" s="22" t="s">
        <v>504</v>
      </c>
      <c r="H624" s="13" t="s">
        <v>1304</v>
      </c>
      <c r="I624" s="26" t="n">
        <f aca="false">'11'!D15</f>
        <v>206100</v>
      </c>
      <c r="J624" s="16" t="s">
        <v>1272</v>
      </c>
      <c r="K624" s="16" t="e">
        <f aca="false">INDEX(PA_EXTRACAOITEM!D:D,MATCH(F624,PA_EXTRACAOITEM!B:B,0),0)</f>
        <v>#N/A</v>
      </c>
    </row>
    <row r="625" customFormat="false" ht="15" hidden="false" customHeight="false" outlineLevel="0" collapsed="false">
      <c r="B625" s="22" t="str">
        <f aca="false">INDEX(SUM!D:D,MATCH(SUM!$F$3,SUM!B:B,0),0)</f>
        <v>P111</v>
      </c>
      <c r="C625" s="23" t="s">
        <v>504</v>
      </c>
      <c r="D625" s="15" t="s">
        <v>1269</v>
      </c>
      <c r="E625" s="23" t="n">
        <f aca="false">$E$2</f>
        <v>2020</v>
      </c>
      <c r="F625" s="15" t="s">
        <v>1305</v>
      </c>
      <c r="G625" s="22" t="s">
        <v>504</v>
      </c>
      <c r="H625" s="13" t="s">
        <v>1306</v>
      </c>
      <c r="I625" s="26" t="n">
        <f aca="false">'11'!D16</f>
        <v>195795</v>
      </c>
      <c r="J625" s="16" t="s">
        <v>1272</v>
      </c>
      <c r="K625" s="16" t="e">
        <f aca="false">INDEX(PA_EXTRACAOITEM!D:D,MATCH(F625,PA_EXTRACAOITEM!B:B,0),0)</f>
        <v>#N/A</v>
      </c>
    </row>
    <row r="626" customFormat="false" ht="15" hidden="false" customHeight="false" outlineLevel="0" collapsed="false">
      <c r="B626" s="22" t="str">
        <f aca="false">INDEX(SUM!D:D,MATCH(SUM!$F$3,SUM!B:B,0),0)</f>
        <v>P111</v>
      </c>
      <c r="C626" s="23" t="s">
        <v>504</v>
      </c>
      <c r="D626" s="15" t="s">
        <v>1269</v>
      </c>
      <c r="E626" s="23" t="n">
        <f aca="false">$E$2</f>
        <v>2020</v>
      </c>
      <c r="F626" s="15" t="s">
        <v>1307</v>
      </c>
      <c r="G626" s="22" t="s">
        <v>504</v>
      </c>
      <c r="H626" s="13" t="s">
        <v>1308</v>
      </c>
      <c r="I626" s="26" t="n">
        <f aca="false">'11'!D17</f>
        <v>222030</v>
      </c>
      <c r="J626" s="16" t="s">
        <v>1272</v>
      </c>
      <c r="K626" s="16" t="e">
        <f aca="false">INDEX(PA_EXTRACAOITEM!D:D,MATCH(F626,PA_EXTRACAOITEM!B:B,0),0)</f>
        <v>#N/A</v>
      </c>
    </row>
    <row r="627" customFormat="false" ht="15" hidden="false" customHeight="false" outlineLevel="0" collapsed="false">
      <c r="B627" s="22" t="str">
        <f aca="false">INDEX(SUM!D:D,MATCH(SUM!$F$3,SUM!B:B,0),0)</f>
        <v>P111</v>
      </c>
      <c r="C627" s="23" t="s">
        <v>504</v>
      </c>
      <c r="D627" s="15" t="s">
        <v>1269</v>
      </c>
      <c r="E627" s="23" t="n">
        <f aca="false">$E$2</f>
        <v>2020</v>
      </c>
      <c r="F627" s="15" t="s">
        <v>1309</v>
      </c>
      <c r="G627" s="22" t="s">
        <v>504</v>
      </c>
      <c r="H627" s="13" t="s">
        <v>1310</v>
      </c>
      <c r="I627" s="26" t="n">
        <f aca="false">'11'!D18</f>
        <v>215524.48</v>
      </c>
      <c r="J627" s="16" t="s">
        <v>1272</v>
      </c>
      <c r="K627" s="16" t="e">
        <f aca="false">INDEX(PA_EXTRACAOITEM!D:D,MATCH(F627,PA_EXTRACAOITEM!B:B,0),0)</f>
        <v>#N/A</v>
      </c>
    </row>
    <row r="628" customFormat="false" ht="15" hidden="false" customHeight="false" outlineLevel="0" collapsed="false">
      <c r="B628" s="22" t="str">
        <f aca="false">INDEX(SUM!D:D,MATCH(SUM!$F$3,SUM!B:B,0),0)</f>
        <v>P111</v>
      </c>
      <c r="C628" s="23" t="s">
        <v>504</v>
      </c>
      <c r="D628" s="15" t="s">
        <v>1269</v>
      </c>
      <c r="E628" s="23" t="n">
        <f aca="false">$E$2</f>
        <v>2020</v>
      </c>
      <c r="F628" s="15" t="s">
        <v>1311</v>
      </c>
      <c r="G628" s="22" t="s">
        <v>504</v>
      </c>
      <c r="H628" s="13" t="s">
        <v>1312</v>
      </c>
      <c r="I628" s="26" t="n">
        <f aca="false">'11'!D19</f>
        <v>205615.06</v>
      </c>
      <c r="J628" s="16" t="s">
        <v>1272</v>
      </c>
      <c r="K628" s="16" t="e">
        <f aca="false">INDEX(PA_EXTRACAOITEM!D:D,MATCH(F628,PA_EXTRACAOITEM!B:B,0),0)</f>
        <v>#N/A</v>
      </c>
    </row>
    <row r="629" customFormat="false" ht="15" hidden="false" customHeight="false" outlineLevel="0" collapsed="false">
      <c r="B629" s="22" t="str">
        <f aca="false">INDEX(SUM!D:D,MATCH(SUM!$F$3,SUM!B:B,0),0)</f>
        <v>P111</v>
      </c>
      <c r="C629" s="23" t="s">
        <v>504</v>
      </c>
      <c r="D629" s="15" t="s">
        <v>1269</v>
      </c>
      <c r="E629" s="23" t="n">
        <f aca="false">$E$2</f>
        <v>2020</v>
      </c>
      <c r="F629" s="15" t="s">
        <v>1313</v>
      </c>
      <c r="G629" s="22" t="s">
        <v>504</v>
      </c>
      <c r="H629" s="13" t="s">
        <v>1314</v>
      </c>
      <c r="I629" s="26" t="n">
        <f aca="false">'11'!D20</f>
        <v>206100</v>
      </c>
      <c r="J629" s="16" t="s">
        <v>1272</v>
      </c>
      <c r="K629" s="16" t="e">
        <f aca="false">INDEX(PA_EXTRACAOITEM!D:D,MATCH(F629,PA_EXTRACAOITEM!B:B,0),0)</f>
        <v>#N/A</v>
      </c>
    </row>
    <row r="630" customFormat="false" ht="15" hidden="false" customHeight="false" outlineLevel="0" collapsed="false">
      <c r="B630" s="22" t="str">
        <f aca="false">INDEX(SUM!D:D,MATCH(SUM!$F$3,SUM!B:B,0),0)</f>
        <v>P111</v>
      </c>
      <c r="C630" s="23" t="s">
        <v>504</v>
      </c>
      <c r="D630" s="15" t="s">
        <v>1269</v>
      </c>
      <c r="E630" s="23" t="n">
        <f aca="false">$E$2</f>
        <v>2020</v>
      </c>
      <c r="F630" s="15" t="s">
        <v>1315</v>
      </c>
      <c r="G630" s="22" t="s">
        <v>504</v>
      </c>
      <c r="H630" s="13" t="s">
        <v>1316</v>
      </c>
      <c r="I630" s="26" t="n">
        <f aca="false">'11'!D21</f>
        <v>210600</v>
      </c>
      <c r="J630" s="16" t="s">
        <v>1272</v>
      </c>
      <c r="K630" s="16" t="e">
        <f aca="false">INDEX(PA_EXTRACAOITEM!D:D,MATCH(F630,PA_EXTRACAOITEM!B:B,0),0)</f>
        <v>#N/A</v>
      </c>
    </row>
    <row r="631" customFormat="false" ht="15" hidden="false" customHeight="false" outlineLevel="0" collapsed="false">
      <c r="B631" s="22" t="str">
        <f aca="false">INDEX(SUM!D:D,MATCH(SUM!$F$3,SUM!B:B,0),0)</f>
        <v>P111</v>
      </c>
      <c r="C631" s="23" t="s">
        <v>504</v>
      </c>
      <c r="D631" s="15" t="s">
        <v>1269</v>
      </c>
      <c r="E631" s="23" t="n">
        <f aca="false">$E$2</f>
        <v>2020</v>
      </c>
      <c r="F631" s="15" t="s">
        <v>1317</v>
      </c>
      <c r="G631" s="22" t="s">
        <v>504</v>
      </c>
      <c r="H631" s="13" t="s">
        <v>1318</v>
      </c>
      <c r="I631" s="26" t="n">
        <f aca="false">'11'!D22</f>
        <v>199515</v>
      </c>
      <c r="J631" s="16" t="s">
        <v>1272</v>
      </c>
      <c r="K631" s="16" t="e">
        <f aca="false">INDEX(PA_EXTRACAOITEM!D:D,MATCH(F631,PA_EXTRACAOITEM!B:B,0),0)</f>
        <v>#N/A</v>
      </c>
    </row>
    <row r="632" customFormat="false" ht="15" hidden="false" customHeight="false" outlineLevel="0" collapsed="false">
      <c r="B632" s="22" t="str">
        <f aca="false">INDEX(SUM!D:D,MATCH(SUM!$F$3,SUM!B:B,0),0)</f>
        <v>P111</v>
      </c>
      <c r="C632" s="23" t="s">
        <v>504</v>
      </c>
      <c r="D632" s="15" t="s">
        <v>1269</v>
      </c>
      <c r="E632" s="23" t="n">
        <f aca="false">$E$2</f>
        <v>2020</v>
      </c>
      <c r="F632" s="15" t="s">
        <v>1319</v>
      </c>
      <c r="G632" s="22" t="s">
        <v>504</v>
      </c>
      <c r="H632" s="13" t="s">
        <v>1320</v>
      </c>
      <c r="I632" s="26" t="n">
        <f aca="false">'11'!D23</f>
        <v>9600</v>
      </c>
      <c r="J632" s="16" t="s">
        <v>1272</v>
      </c>
      <c r="K632" s="16" t="e">
        <f aca="false">INDEX(PA_EXTRACAOITEM!D:D,MATCH(F632,PA_EXTRACAOITEM!B:B,0),0)</f>
        <v>#N/A</v>
      </c>
    </row>
    <row r="633" customFormat="false" ht="15" hidden="false" customHeight="false" outlineLevel="0" collapsed="false">
      <c r="B633" s="22" t="str">
        <f aca="false">INDEX(SUM!D:D,MATCH(SUM!$F$3,SUM!B:B,0),0)</f>
        <v>P111</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11</v>
      </c>
      <c r="C634" s="23" t="s">
        <v>504</v>
      </c>
      <c r="D634" s="15" t="s">
        <v>1269</v>
      </c>
      <c r="E634" s="23" t="n">
        <f aca="false">$E$2</f>
        <v>2020</v>
      </c>
      <c r="F634" s="15" t="s">
        <v>1323</v>
      </c>
      <c r="G634" s="22" t="s">
        <v>504</v>
      </c>
      <c r="H634" s="13" t="s">
        <v>1324</v>
      </c>
      <c r="I634" s="26" t="n">
        <f aca="false">'11'!H12</f>
        <v>175458.05</v>
      </c>
      <c r="J634" s="16" t="s">
        <v>1272</v>
      </c>
      <c r="K634" s="16" t="e">
        <f aca="false">INDEX(PA_EXTRACAOITEM!D:D,MATCH(F634,PA_EXTRACAOITEM!B:B,0),0)</f>
        <v>#N/A</v>
      </c>
    </row>
    <row r="635" customFormat="false" ht="15" hidden="false" customHeight="false" outlineLevel="0" collapsed="false">
      <c r="B635" s="22" t="str">
        <f aca="false">INDEX(SUM!D:D,MATCH(SUM!$F$3,SUM!B:B,0),0)</f>
        <v>P111</v>
      </c>
      <c r="C635" s="23" t="s">
        <v>504</v>
      </c>
      <c r="D635" s="15" t="s">
        <v>1269</v>
      </c>
      <c r="E635" s="23" t="n">
        <f aca="false">$E$2</f>
        <v>2020</v>
      </c>
      <c r="F635" s="15" t="s">
        <v>1325</v>
      </c>
      <c r="G635" s="22" t="s">
        <v>504</v>
      </c>
      <c r="H635" s="13" t="s">
        <v>1326</v>
      </c>
      <c r="I635" s="26" t="n">
        <f aca="false">'11'!H13</f>
        <v>158443.01</v>
      </c>
      <c r="J635" s="16" t="s">
        <v>1272</v>
      </c>
      <c r="K635" s="16" t="e">
        <f aca="false">INDEX(PA_EXTRACAOITEM!D:D,MATCH(F635,PA_EXTRACAOITEM!B:B,0),0)</f>
        <v>#N/A</v>
      </c>
    </row>
    <row r="636" customFormat="false" ht="15" hidden="false" customHeight="false" outlineLevel="0" collapsed="false">
      <c r="B636" s="22" t="str">
        <f aca="false">INDEX(SUM!D:D,MATCH(SUM!$F$3,SUM!B:B,0),0)</f>
        <v>P111</v>
      </c>
      <c r="C636" s="23" t="s">
        <v>504</v>
      </c>
      <c r="D636" s="15" t="s">
        <v>1269</v>
      </c>
      <c r="E636" s="23" t="n">
        <f aca="false">$E$2</f>
        <v>2020</v>
      </c>
      <c r="F636" s="15" t="s">
        <v>1327</v>
      </c>
      <c r="G636" s="22" t="s">
        <v>504</v>
      </c>
      <c r="H636" s="13" t="s">
        <v>1328</v>
      </c>
      <c r="I636" s="26" t="n">
        <f aca="false">'11'!H14</f>
        <v>170828.85</v>
      </c>
      <c r="J636" s="16" t="s">
        <v>1272</v>
      </c>
      <c r="K636" s="16" t="e">
        <f aca="false">INDEX(PA_EXTRACAOITEM!D:D,MATCH(F636,PA_EXTRACAOITEM!B:B,0),0)</f>
        <v>#N/A</v>
      </c>
    </row>
    <row r="637" customFormat="false" ht="15" hidden="false" customHeight="false" outlineLevel="0" collapsed="false">
      <c r="B637" s="22" t="str">
        <f aca="false">INDEX(SUM!D:D,MATCH(SUM!$F$3,SUM!B:B,0),0)</f>
        <v>P111</v>
      </c>
      <c r="C637" s="23" t="s">
        <v>504</v>
      </c>
      <c r="D637" s="15" t="s">
        <v>1269</v>
      </c>
      <c r="E637" s="23" t="n">
        <f aca="false">$E$2</f>
        <v>2020</v>
      </c>
      <c r="F637" s="15" t="s">
        <v>1329</v>
      </c>
      <c r="G637" s="22" t="s">
        <v>504</v>
      </c>
      <c r="H637" s="13" t="s">
        <v>1330</v>
      </c>
      <c r="I637" s="26" t="n">
        <f aca="false">'11'!H15</f>
        <v>166547.78</v>
      </c>
      <c r="J637" s="16" t="s">
        <v>1272</v>
      </c>
      <c r="K637" s="16" t="e">
        <f aca="false">INDEX(PA_EXTRACAOITEM!D:D,MATCH(F637,PA_EXTRACAOITEM!B:B,0),0)</f>
        <v>#N/A</v>
      </c>
    </row>
    <row r="638" customFormat="false" ht="15" hidden="false" customHeight="false" outlineLevel="0" collapsed="false">
      <c r="B638" s="22" t="str">
        <f aca="false">INDEX(SUM!D:D,MATCH(SUM!$F$3,SUM!B:B,0),0)</f>
        <v>P111</v>
      </c>
      <c r="C638" s="23" t="s">
        <v>504</v>
      </c>
      <c r="D638" s="15" t="s">
        <v>1269</v>
      </c>
      <c r="E638" s="23" t="n">
        <f aca="false">$E$2</f>
        <v>2020</v>
      </c>
      <c r="F638" s="15" t="s">
        <v>1331</v>
      </c>
      <c r="G638" s="22" t="s">
        <v>504</v>
      </c>
      <c r="H638" s="13" t="s">
        <v>1332</v>
      </c>
      <c r="I638" s="26" t="n">
        <f aca="false">'11'!H16</f>
        <v>165113.8</v>
      </c>
      <c r="J638" s="16" t="s">
        <v>1272</v>
      </c>
      <c r="K638" s="16" t="e">
        <f aca="false">INDEX(PA_EXTRACAOITEM!D:D,MATCH(F638,PA_EXTRACAOITEM!B:B,0),0)</f>
        <v>#N/A</v>
      </c>
    </row>
    <row r="639" customFormat="false" ht="15" hidden="false" customHeight="false" outlineLevel="0" collapsed="false">
      <c r="B639" s="22" t="str">
        <f aca="false">INDEX(SUM!D:D,MATCH(SUM!$F$3,SUM!B:B,0),0)</f>
        <v>P111</v>
      </c>
      <c r="C639" s="23" t="s">
        <v>504</v>
      </c>
      <c r="D639" s="15" t="s">
        <v>1269</v>
      </c>
      <c r="E639" s="23" t="n">
        <f aca="false">$E$2</f>
        <v>2020</v>
      </c>
      <c r="F639" s="15" t="s">
        <v>1333</v>
      </c>
      <c r="G639" s="22" t="s">
        <v>504</v>
      </c>
      <c r="H639" s="13" t="s">
        <v>1334</v>
      </c>
      <c r="I639" s="26" t="n">
        <f aca="false">'11'!H17</f>
        <v>165810.46</v>
      </c>
      <c r="J639" s="16" t="s">
        <v>1272</v>
      </c>
      <c r="K639" s="16" t="e">
        <f aca="false">INDEX(PA_EXTRACAOITEM!D:D,MATCH(F639,PA_EXTRACAOITEM!B:B,0),0)</f>
        <v>#N/A</v>
      </c>
    </row>
    <row r="640" customFormat="false" ht="15" hidden="false" customHeight="false" outlineLevel="0" collapsed="false">
      <c r="B640" s="22" t="str">
        <f aca="false">INDEX(SUM!D:D,MATCH(SUM!$F$3,SUM!B:B,0),0)</f>
        <v>P111</v>
      </c>
      <c r="C640" s="23" t="s">
        <v>504</v>
      </c>
      <c r="D640" s="15" t="s">
        <v>1269</v>
      </c>
      <c r="E640" s="23" t="n">
        <f aca="false">$E$2</f>
        <v>2020</v>
      </c>
      <c r="F640" s="15" t="s">
        <v>1335</v>
      </c>
      <c r="G640" s="22" t="s">
        <v>504</v>
      </c>
      <c r="H640" s="13" t="s">
        <v>1336</v>
      </c>
      <c r="I640" s="26" t="n">
        <f aca="false">'11'!H18</f>
        <v>168123.64</v>
      </c>
      <c r="J640" s="16" t="s">
        <v>1272</v>
      </c>
      <c r="K640" s="16" t="e">
        <f aca="false">INDEX(PA_EXTRACAOITEM!D:D,MATCH(F640,PA_EXTRACAOITEM!B:B,0),0)</f>
        <v>#N/A</v>
      </c>
    </row>
    <row r="641" customFormat="false" ht="15" hidden="false" customHeight="false" outlineLevel="0" collapsed="false">
      <c r="B641" s="22" t="str">
        <f aca="false">INDEX(SUM!D:D,MATCH(SUM!$F$3,SUM!B:B,0),0)</f>
        <v>P111</v>
      </c>
      <c r="C641" s="23" t="s">
        <v>504</v>
      </c>
      <c r="D641" s="15" t="s">
        <v>1269</v>
      </c>
      <c r="E641" s="23" t="n">
        <f aca="false">$E$2</f>
        <v>2020</v>
      </c>
      <c r="F641" s="15" t="s">
        <v>1337</v>
      </c>
      <c r="G641" s="22" t="s">
        <v>504</v>
      </c>
      <c r="H641" s="13" t="s">
        <v>1338</v>
      </c>
      <c r="I641" s="26" t="n">
        <f aca="false">'11'!H19</f>
        <v>166863.32</v>
      </c>
      <c r="J641" s="16" t="s">
        <v>1272</v>
      </c>
      <c r="K641" s="16" t="e">
        <f aca="false">INDEX(PA_EXTRACAOITEM!D:D,MATCH(F641,PA_EXTRACAOITEM!B:B,0),0)</f>
        <v>#N/A</v>
      </c>
    </row>
    <row r="642" customFormat="false" ht="15" hidden="false" customHeight="false" outlineLevel="0" collapsed="false">
      <c r="B642" s="22" t="str">
        <f aca="false">INDEX(SUM!D:D,MATCH(SUM!$F$3,SUM!B:B,0),0)</f>
        <v>P111</v>
      </c>
      <c r="C642" s="23" t="s">
        <v>504</v>
      </c>
      <c r="D642" s="15" t="s">
        <v>1269</v>
      </c>
      <c r="E642" s="23" t="n">
        <f aca="false">$E$2</f>
        <v>2020</v>
      </c>
      <c r="F642" s="15" t="s">
        <v>1339</v>
      </c>
      <c r="G642" s="22" t="s">
        <v>504</v>
      </c>
      <c r="H642" s="13" t="s">
        <v>1340</v>
      </c>
      <c r="I642" s="26" t="n">
        <f aca="false">'11'!H20</f>
        <v>169411.74</v>
      </c>
      <c r="J642" s="16" t="s">
        <v>1272</v>
      </c>
      <c r="K642" s="16" t="e">
        <f aca="false">INDEX(PA_EXTRACAOITEM!D:D,MATCH(F642,PA_EXTRACAOITEM!B:B,0),0)</f>
        <v>#N/A</v>
      </c>
    </row>
    <row r="643" customFormat="false" ht="15" hidden="false" customHeight="false" outlineLevel="0" collapsed="false">
      <c r="B643" s="22" t="str">
        <f aca="false">INDEX(SUM!D:D,MATCH(SUM!$F$3,SUM!B:B,0),0)</f>
        <v>P111</v>
      </c>
      <c r="C643" s="23" t="s">
        <v>504</v>
      </c>
      <c r="D643" s="15" t="s">
        <v>1269</v>
      </c>
      <c r="E643" s="23" t="n">
        <f aca="false">$E$2</f>
        <v>2020</v>
      </c>
      <c r="F643" s="15" t="s">
        <v>1341</v>
      </c>
      <c r="G643" s="22" t="s">
        <v>504</v>
      </c>
      <c r="H643" s="13" t="s">
        <v>1342</v>
      </c>
      <c r="I643" s="26" t="n">
        <f aca="false">'11'!H21</f>
        <v>169223.43</v>
      </c>
      <c r="J643" s="16" t="s">
        <v>1272</v>
      </c>
      <c r="K643" s="16" t="e">
        <f aca="false">INDEX(PA_EXTRACAOITEM!D:D,MATCH(F643,PA_EXTRACAOITEM!B:B,0),0)</f>
        <v>#N/A</v>
      </c>
    </row>
    <row r="644" customFormat="false" ht="15" hidden="false" customHeight="false" outlineLevel="0" collapsed="false">
      <c r="B644" s="22" t="str">
        <f aca="false">INDEX(SUM!D:D,MATCH(SUM!$F$3,SUM!B:B,0),0)</f>
        <v>P111</v>
      </c>
      <c r="C644" s="23" t="s">
        <v>504</v>
      </c>
      <c r="D644" s="15" t="s">
        <v>1269</v>
      </c>
      <c r="E644" s="23" t="n">
        <f aca="false">$E$2</f>
        <v>2020</v>
      </c>
      <c r="F644" s="15" t="s">
        <v>1343</v>
      </c>
      <c r="G644" s="22" t="s">
        <v>504</v>
      </c>
      <c r="H644" s="13" t="s">
        <v>1344</v>
      </c>
      <c r="I644" s="26" t="n">
        <f aca="false">'11'!H22</f>
        <v>166260.05</v>
      </c>
      <c r="J644" s="16" t="s">
        <v>1272</v>
      </c>
      <c r="K644" s="16" t="e">
        <f aca="false">INDEX(PA_EXTRACAOITEM!D:D,MATCH(F644,PA_EXTRACAOITEM!B:B,0),0)</f>
        <v>#N/A</v>
      </c>
    </row>
    <row r="645" customFormat="false" ht="15" hidden="false" customHeight="false" outlineLevel="0" collapsed="false">
      <c r="B645" s="22" t="str">
        <f aca="false">INDEX(SUM!D:D,MATCH(SUM!$F$3,SUM!B:B,0),0)</f>
        <v>P111</v>
      </c>
      <c r="C645" s="23" t="s">
        <v>504</v>
      </c>
      <c r="D645" s="15" t="s">
        <v>1269</v>
      </c>
      <c r="E645" s="23" t="n">
        <f aca="false">$E$2</f>
        <v>2020</v>
      </c>
      <c r="F645" s="15" t="s">
        <v>1345</v>
      </c>
      <c r="G645" s="22" t="s">
        <v>504</v>
      </c>
      <c r="H645" s="13" t="s">
        <v>1346</v>
      </c>
      <c r="I645" s="26" t="n">
        <f aca="false">'11'!H23</f>
        <v>169049.6</v>
      </c>
      <c r="J645" s="16" t="s">
        <v>1272</v>
      </c>
      <c r="K645" s="16" t="e">
        <f aca="false">INDEX(PA_EXTRACAOITEM!D:D,MATCH(F645,PA_EXTRACAOITEM!B:B,0),0)</f>
        <v>#N/A</v>
      </c>
    </row>
    <row r="646" customFormat="false" ht="15" hidden="false" customHeight="false" outlineLevel="0" collapsed="false">
      <c r="B646" s="22" t="str">
        <f aca="false">INDEX(SUM!D:D,MATCH(SUM!$F$3,SUM!B:B,0),0)</f>
        <v>P111</v>
      </c>
      <c r="C646" s="23" t="s">
        <v>504</v>
      </c>
      <c r="D646" s="15" t="s">
        <v>1269</v>
      </c>
      <c r="E646" s="23" t="n">
        <f aca="false">$E$2</f>
        <v>2020</v>
      </c>
      <c r="F646" s="15" t="s">
        <v>1347</v>
      </c>
      <c r="G646" s="22" t="s">
        <v>504</v>
      </c>
      <c r="H646" s="13" t="s">
        <v>1348</v>
      </c>
      <c r="I646" s="26" t="n">
        <f aca="false">'11'!H24</f>
        <v>143419.02</v>
      </c>
      <c r="J646" s="16" t="s">
        <v>1272</v>
      </c>
      <c r="K646" s="16" t="e">
        <f aca="false">INDEX(PA_EXTRACAOITEM!D:D,MATCH(F646,PA_EXTRACAOITEM!B:B,0),0)</f>
        <v>#N/A</v>
      </c>
    </row>
    <row r="647" customFormat="false" ht="15" hidden="false" customHeight="false" outlineLevel="0" collapsed="false">
      <c r="B647" s="22" t="str">
        <f aca="false">INDEX(SUM!D:D,MATCH(SUM!$F$3,SUM!B:B,0),0)</f>
        <v>P111</v>
      </c>
      <c r="C647" s="23" t="s">
        <v>504</v>
      </c>
      <c r="D647" s="15" t="s">
        <v>1269</v>
      </c>
      <c r="E647" s="23" t="n">
        <f aca="false">$E$2</f>
        <v>2020</v>
      </c>
      <c r="F647" s="15" t="s">
        <v>1349</v>
      </c>
      <c r="G647" s="22" t="s">
        <v>504</v>
      </c>
      <c r="H647" s="13" t="s">
        <v>1350</v>
      </c>
      <c r="I647" s="26" t="n">
        <f aca="false">'11'!I12</f>
        <v>14658.98</v>
      </c>
      <c r="J647" s="16" t="s">
        <v>1272</v>
      </c>
      <c r="K647" s="16" t="e">
        <f aca="false">INDEX(PA_EXTRACAOITEM!D:D,MATCH(F647,PA_EXTRACAOITEM!B:B,0),0)</f>
        <v>#N/A</v>
      </c>
    </row>
    <row r="648" customFormat="false" ht="15" hidden="false" customHeight="false" outlineLevel="0" collapsed="false">
      <c r="B648" s="22" t="str">
        <f aca="false">INDEX(SUM!D:D,MATCH(SUM!$F$3,SUM!B:B,0),0)</f>
        <v>P111</v>
      </c>
      <c r="C648" s="23" t="s">
        <v>504</v>
      </c>
      <c r="D648" s="15" t="s">
        <v>1269</v>
      </c>
      <c r="E648" s="23" t="n">
        <f aca="false">$E$2</f>
        <v>2020</v>
      </c>
      <c r="F648" s="15" t="s">
        <v>1351</v>
      </c>
      <c r="G648" s="22" t="s">
        <v>504</v>
      </c>
      <c r="H648" s="13" t="s">
        <v>1352</v>
      </c>
      <c r="I648" s="26" t="n">
        <f aca="false">'11'!I13</f>
        <v>15135.12</v>
      </c>
      <c r="J648" s="16" t="s">
        <v>1272</v>
      </c>
      <c r="K648" s="16" t="e">
        <f aca="false">INDEX(PA_EXTRACAOITEM!D:D,MATCH(F648,PA_EXTRACAOITEM!B:B,0),0)</f>
        <v>#N/A</v>
      </c>
    </row>
    <row r="649" customFormat="false" ht="15" hidden="false" customHeight="false" outlineLevel="0" collapsed="false">
      <c r="B649" s="22" t="str">
        <f aca="false">INDEX(SUM!D:D,MATCH(SUM!$F$3,SUM!B:B,0),0)</f>
        <v>P111</v>
      </c>
      <c r="C649" s="23" t="s">
        <v>504</v>
      </c>
      <c r="D649" s="15" t="s">
        <v>1269</v>
      </c>
      <c r="E649" s="23" t="n">
        <f aca="false">$E$2</f>
        <v>2020</v>
      </c>
      <c r="F649" s="15" t="s">
        <v>1353</v>
      </c>
      <c r="G649" s="22" t="s">
        <v>504</v>
      </c>
      <c r="H649" s="13" t="s">
        <v>1354</v>
      </c>
      <c r="I649" s="26" t="n">
        <f aca="false">'11'!I14</f>
        <v>14190.12</v>
      </c>
      <c r="J649" s="16" t="s">
        <v>1272</v>
      </c>
      <c r="K649" s="16" t="e">
        <f aca="false">INDEX(PA_EXTRACAOITEM!D:D,MATCH(F649,PA_EXTRACAOITEM!B:B,0),0)</f>
        <v>#N/A</v>
      </c>
    </row>
    <row r="650" customFormat="false" ht="15" hidden="false" customHeight="false" outlineLevel="0" collapsed="false">
      <c r="B650" s="22" t="str">
        <f aca="false">INDEX(SUM!D:D,MATCH(SUM!$F$3,SUM!B:B,0),0)</f>
        <v>P111</v>
      </c>
      <c r="C650" s="23" t="s">
        <v>504</v>
      </c>
      <c r="D650" s="15" t="s">
        <v>1269</v>
      </c>
      <c r="E650" s="23" t="n">
        <f aca="false">$E$2</f>
        <v>2020</v>
      </c>
      <c r="F650" s="15" t="s">
        <v>1355</v>
      </c>
      <c r="G650" s="22" t="s">
        <v>504</v>
      </c>
      <c r="H650" s="13" t="s">
        <v>1356</v>
      </c>
      <c r="I650" s="26" t="n">
        <f aca="false">'11'!I15</f>
        <v>14670.72</v>
      </c>
      <c r="J650" s="16" t="s">
        <v>1272</v>
      </c>
      <c r="K650" s="16" t="e">
        <f aca="false">INDEX(PA_EXTRACAOITEM!D:D,MATCH(F650,PA_EXTRACAOITEM!B:B,0),0)</f>
        <v>#N/A</v>
      </c>
    </row>
    <row r="651" customFormat="false" ht="15" hidden="false" customHeight="false" outlineLevel="0" collapsed="false">
      <c r="B651" s="22" t="str">
        <f aca="false">INDEX(SUM!D:D,MATCH(SUM!$F$3,SUM!B:B,0),0)</f>
        <v>P111</v>
      </c>
      <c r="C651" s="23" t="s">
        <v>504</v>
      </c>
      <c r="D651" s="15" t="s">
        <v>1269</v>
      </c>
      <c r="E651" s="23" t="n">
        <f aca="false">$E$2</f>
        <v>2020</v>
      </c>
      <c r="F651" s="15" t="s">
        <v>1357</v>
      </c>
      <c r="G651" s="22" t="s">
        <v>504</v>
      </c>
      <c r="H651" s="13" t="s">
        <v>1358</v>
      </c>
      <c r="I651" s="26" t="n">
        <f aca="false">'11'!I16</f>
        <v>14355.72</v>
      </c>
      <c r="J651" s="16" t="s">
        <v>1272</v>
      </c>
      <c r="K651" s="16" t="e">
        <f aca="false">INDEX(PA_EXTRACAOITEM!D:D,MATCH(F651,PA_EXTRACAOITEM!B:B,0),0)</f>
        <v>#N/A</v>
      </c>
    </row>
    <row r="652" customFormat="false" ht="15" hidden="false" customHeight="false" outlineLevel="0" collapsed="false">
      <c r="B652" s="22" t="str">
        <f aca="false">INDEX(SUM!D:D,MATCH(SUM!$F$3,SUM!B:B,0),0)</f>
        <v>P111</v>
      </c>
      <c r="C652" s="23" t="s">
        <v>504</v>
      </c>
      <c r="D652" s="15" t="s">
        <v>1269</v>
      </c>
      <c r="E652" s="23" t="n">
        <f aca="false">$E$2</f>
        <v>2020</v>
      </c>
      <c r="F652" s="15" t="s">
        <v>1359</v>
      </c>
      <c r="G652" s="22" t="s">
        <v>504</v>
      </c>
      <c r="H652" s="13" t="s">
        <v>1360</v>
      </c>
      <c r="I652" s="26" t="n">
        <f aca="false">'11'!I17</f>
        <v>15300.72</v>
      </c>
      <c r="J652" s="16" t="s">
        <v>1272</v>
      </c>
      <c r="K652" s="16" t="e">
        <f aca="false">INDEX(PA_EXTRACAOITEM!D:D,MATCH(F652,PA_EXTRACAOITEM!B:B,0),0)</f>
        <v>#N/A</v>
      </c>
    </row>
    <row r="653" customFormat="false" ht="15" hidden="false" customHeight="false" outlineLevel="0" collapsed="false">
      <c r="B653" s="22" t="str">
        <f aca="false">INDEX(SUM!D:D,MATCH(SUM!$F$3,SUM!B:B,0),0)</f>
        <v>P111</v>
      </c>
      <c r="C653" s="23" t="s">
        <v>504</v>
      </c>
      <c r="D653" s="15" t="s">
        <v>1269</v>
      </c>
      <c r="E653" s="23" t="n">
        <f aca="false">$E$2</f>
        <v>2020</v>
      </c>
      <c r="F653" s="15" t="s">
        <v>1361</v>
      </c>
      <c r="G653" s="22" t="s">
        <v>504</v>
      </c>
      <c r="H653" s="13" t="s">
        <v>1362</v>
      </c>
      <c r="I653" s="26" t="n">
        <f aca="false">'11'!I18</f>
        <v>14985.72</v>
      </c>
      <c r="J653" s="16" t="s">
        <v>1272</v>
      </c>
      <c r="K653" s="16" t="e">
        <f aca="false">INDEX(PA_EXTRACAOITEM!D:D,MATCH(F653,PA_EXTRACAOITEM!B:B,0),0)</f>
        <v>#N/A</v>
      </c>
    </row>
    <row r="654" customFormat="false" ht="15" hidden="false" customHeight="false" outlineLevel="0" collapsed="false">
      <c r="B654" s="22" t="str">
        <f aca="false">INDEX(SUM!D:D,MATCH(SUM!$F$3,SUM!B:B,0),0)</f>
        <v>P111</v>
      </c>
      <c r="C654" s="23" t="s">
        <v>504</v>
      </c>
      <c r="D654" s="15" t="s">
        <v>1269</v>
      </c>
      <c r="E654" s="23" t="n">
        <f aca="false">$E$2</f>
        <v>2020</v>
      </c>
      <c r="F654" s="15" t="s">
        <v>1363</v>
      </c>
      <c r="G654" s="22" t="s">
        <v>504</v>
      </c>
      <c r="H654" s="13" t="s">
        <v>1364</v>
      </c>
      <c r="I654" s="26" t="n">
        <f aca="false">'11'!I19</f>
        <v>14257.12</v>
      </c>
      <c r="J654" s="16" t="s">
        <v>1272</v>
      </c>
      <c r="K654" s="16" t="e">
        <f aca="false">INDEX(PA_EXTRACAOITEM!D:D,MATCH(F654,PA_EXTRACAOITEM!B:B,0),0)</f>
        <v>#N/A</v>
      </c>
    </row>
    <row r="655" customFormat="false" ht="15" hidden="false" customHeight="false" outlineLevel="0" collapsed="false">
      <c r="B655" s="22" t="str">
        <f aca="false">INDEX(SUM!D:D,MATCH(SUM!$F$3,SUM!B:B,0),0)</f>
        <v>P111</v>
      </c>
      <c r="C655" s="23" t="s">
        <v>504</v>
      </c>
      <c r="D655" s="15" t="s">
        <v>1269</v>
      </c>
      <c r="E655" s="23" t="n">
        <f aca="false">$E$2</f>
        <v>2020</v>
      </c>
      <c r="F655" s="15" t="s">
        <v>1365</v>
      </c>
      <c r="G655" s="22" t="s">
        <v>504</v>
      </c>
      <c r="H655" s="13" t="s">
        <v>1366</v>
      </c>
      <c r="I655" s="26" t="n">
        <f aca="false">'11'!I20</f>
        <v>13691.72</v>
      </c>
      <c r="J655" s="16" t="s">
        <v>1272</v>
      </c>
      <c r="K655" s="16" t="e">
        <f aca="false">INDEX(PA_EXTRACAOITEM!D:D,MATCH(F655,PA_EXTRACAOITEM!B:B,0),0)</f>
        <v>#N/A</v>
      </c>
    </row>
    <row r="656" customFormat="false" ht="15" hidden="false" customHeight="false" outlineLevel="0" collapsed="false">
      <c r="B656" s="22" t="str">
        <f aca="false">INDEX(SUM!D:D,MATCH(SUM!$F$3,SUM!B:B,0),0)</f>
        <v>P111</v>
      </c>
      <c r="C656" s="23" t="s">
        <v>504</v>
      </c>
      <c r="D656" s="15" t="s">
        <v>1269</v>
      </c>
      <c r="E656" s="23" t="n">
        <f aca="false">$E$2</f>
        <v>2020</v>
      </c>
      <c r="F656" s="15" t="s">
        <v>1367</v>
      </c>
      <c r="G656" s="22" t="s">
        <v>504</v>
      </c>
      <c r="H656" s="13" t="s">
        <v>1368</v>
      </c>
      <c r="I656" s="26" t="n">
        <f aca="false">'11'!I21</f>
        <v>13843.52</v>
      </c>
      <c r="J656" s="16" t="s">
        <v>1272</v>
      </c>
      <c r="K656" s="16" t="e">
        <f aca="false">INDEX(PA_EXTRACAOITEM!D:D,MATCH(F656,PA_EXTRACAOITEM!B:B,0),0)</f>
        <v>#N/A</v>
      </c>
    </row>
    <row r="657" customFormat="false" ht="15" hidden="false" customHeight="false" outlineLevel="0" collapsed="false">
      <c r="B657" s="22" t="str">
        <f aca="false">INDEX(SUM!D:D,MATCH(SUM!$F$3,SUM!B:B,0),0)</f>
        <v>P111</v>
      </c>
      <c r="C657" s="23" t="s">
        <v>504</v>
      </c>
      <c r="D657" s="15" t="s">
        <v>1269</v>
      </c>
      <c r="E657" s="23" t="n">
        <f aca="false">$E$2</f>
        <v>2020</v>
      </c>
      <c r="F657" s="15" t="s">
        <v>1369</v>
      </c>
      <c r="G657" s="22" t="s">
        <v>504</v>
      </c>
      <c r="H657" s="13" t="s">
        <v>1370</v>
      </c>
      <c r="I657" s="26" t="n">
        <f aca="false">'11'!I22</f>
        <v>14141.5</v>
      </c>
      <c r="J657" s="16" t="s">
        <v>1272</v>
      </c>
      <c r="K657" s="16" t="e">
        <f aca="false">INDEX(PA_EXTRACAOITEM!D:D,MATCH(F657,PA_EXTRACAOITEM!B:B,0),0)</f>
        <v>#N/A</v>
      </c>
    </row>
    <row r="658" customFormat="false" ht="15" hidden="false" customHeight="false" outlineLevel="0" collapsed="false">
      <c r="B658" s="22" t="str">
        <f aca="false">INDEX(SUM!D:D,MATCH(SUM!$F$3,SUM!B:B,0),0)</f>
        <v>P111</v>
      </c>
      <c r="C658" s="23" t="s">
        <v>504</v>
      </c>
      <c r="D658" s="15" t="s">
        <v>1269</v>
      </c>
      <c r="E658" s="23" t="n">
        <f aca="false">$E$2</f>
        <v>2020</v>
      </c>
      <c r="F658" s="15" t="s">
        <v>1371</v>
      </c>
      <c r="G658" s="22" t="s">
        <v>504</v>
      </c>
      <c r="H658" s="13" t="s">
        <v>1372</v>
      </c>
      <c r="I658" s="26" t="n">
        <f aca="false">'11'!I23</f>
        <v>8322.1</v>
      </c>
      <c r="J658" s="16" t="s">
        <v>1272</v>
      </c>
      <c r="K658" s="16" t="e">
        <f aca="false">INDEX(PA_EXTRACAOITEM!D:D,MATCH(F658,PA_EXTRACAOITEM!B:B,0),0)</f>
        <v>#N/A</v>
      </c>
    </row>
    <row r="659" customFormat="false" ht="15" hidden="false" customHeight="false" outlineLevel="0" collapsed="false">
      <c r="B659" s="22" t="str">
        <f aca="false">INDEX(SUM!D:D,MATCH(SUM!$F$3,SUM!B:B,0),0)</f>
        <v>P111</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B10"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2" customFormat="true" ht="18.75" hidden="false" customHeight="true" outlineLevel="0" collapsed="false">
      <c r="A3" s="49"/>
      <c r="B3" s="54" t="str">
        <f aca="false">IF(SUM!$G$3="","","CÂMARA MUNICIPAL - "&amp;UPPER(SUM!G3))</f>
        <v>CÂMARA MUNICIPAL - PAULISTA</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5" t="str">
        <f aca="false">UPPER(MENU!B11)</f>
        <v>01 INFORMAÇÕES INICIAIS</v>
      </c>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row>
    <row r="7" customFormat="false" ht="12.75" hidden="false" customHeight="false" outlineLevel="0" collapsed="false">
      <c r="A7" s="56"/>
      <c r="B7" s="57"/>
      <c r="C7" s="42"/>
    </row>
    <row r="8" customFormat="false" ht="12.75" hidden="false" customHeight="false" outlineLevel="0" collapsed="false">
      <c r="A8" s="56"/>
      <c r="B8" s="57"/>
      <c r="C8" s="42"/>
    </row>
    <row r="9" customFormat="false" ht="12.75" hidden="false" customHeight="false" outlineLevel="0" collapsed="false">
      <c r="A9" s="56"/>
      <c r="B9" s="42"/>
      <c r="C9" s="56" t="s">
        <v>1392</v>
      </c>
      <c r="D9" s="42"/>
      <c r="E9" s="45"/>
      <c r="F9" s="58" t="s">
        <v>1393</v>
      </c>
      <c r="G9" s="58"/>
      <c r="H9" s="58"/>
      <c r="I9" s="58"/>
      <c r="J9" s="58"/>
      <c r="K9" s="58"/>
      <c r="L9" s="58"/>
      <c r="M9" s="58"/>
      <c r="N9" s="58"/>
      <c r="O9" s="58"/>
      <c r="P9" s="58"/>
      <c r="Q9" s="58"/>
      <c r="R9" s="58"/>
      <c r="S9" s="58"/>
      <c r="T9" s="58"/>
      <c r="U9" s="58"/>
      <c r="V9" s="58"/>
    </row>
    <row r="10" customFormat="false" ht="12.75" hidden="false" customHeight="false" outlineLevel="0" collapsed="false">
      <c r="A10" s="56"/>
      <c r="B10" s="42"/>
      <c r="C10" s="56" t="s">
        <v>1394</v>
      </c>
      <c r="D10" s="42"/>
      <c r="E10" s="45"/>
      <c r="F10" s="59" t="s">
        <v>1395</v>
      </c>
      <c r="G10" s="59"/>
      <c r="H10" s="59"/>
      <c r="I10" s="59"/>
      <c r="J10" s="59"/>
      <c r="K10" s="59"/>
      <c r="L10" s="59"/>
      <c r="M10" s="59"/>
      <c r="N10" s="59"/>
      <c r="O10" s="59"/>
      <c r="P10" s="59"/>
      <c r="Q10" s="59"/>
      <c r="R10" s="59"/>
      <c r="S10" s="59"/>
      <c r="T10" s="59"/>
      <c r="U10" s="59"/>
      <c r="V10" s="59"/>
    </row>
    <row r="11" customFormat="false" ht="12.75" hidden="false" customHeight="false" outlineLevel="0" collapsed="false">
      <c r="A11" s="56"/>
      <c r="B11" s="42"/>
      <c r="C11" s="56" t="s">
        <v>1396</v>
      </c>
      <c r="D11" s="42"/>
      <c r="E11" s="45"/>
      <c r="F11" s="58" t="n">
        <v>8187985238</v>
      </c>
      <c r="G11" s="58"/>
      <c r="H11" s="58"/>
      <c r="I11" s="58"/>
      <c r="J11" s="58"/>
      <c r="K11" s="60" t="s">
        <v>1397</v>
      </c>
    </row>
    <row r="12" customFormat="false" ht="14.25" hidden="false" customHeight="true" outlineLevel="0" collapsed="false">
      <c r="A12" s="56"/>
      <c r="B12" s="57"/>
      <c r="C12" s="42"/>
    </row>
    <row r="13" customFormat="false" ht="12.75" hidden="false" customHeight="false" outlineLevel="0" collapsed="false">
      <c r="A13" s="56"/>
      <c r="B13" s="57"/>
      <c r="C13" s="42"/>
    </row>
    <row r="14" customFormat="false" ht="12.75" hidden="false" customHeight="false" outlineLevel="0" collapsed="false">
      <c r="A14" s="56"/>
      <c r="B14" s="57"/>
      <c r="C14" s="42"/>
    </row>
    <row r="15" customFormat="false" ht="12.75" hidden="false" customHeight="false" outlineLevel="0" collapsed="false">
      <c r="A15" s="56"/>
      <c r="B15" s="57"/>
      <c r="C15" s="42"/>
    </row>
    <row r="16" customFormat="false" ht="12.75" hidden="false" customHeight="false" outlineLevel="0" collapsed="false">
      <c r="A16" s="56"/>
      <c r="B16" s="57"/>
      <c r="C16" s="42"/>
    </row>
    <row r="17" customFormat="false" ht="12.75" hidden="false" customHeight="false" outlineLevel="0" collapsed="false">
      <c r="A17" s="56"/>
      <c r="B17" s="57"/>
      <c r="C17" s="42"/>
    </row>
    <row r="18" customFormat="false" ht="12.75" hidden="false" customHeight="false" outlineLevel="0" collapsed="false">
      <c r="A18" s="56"/>
      <c r="B18" s="57"/>
      <c r="C18" s="42"/>
    </row>
    <row r="19" customFormat="false" ht="12.75" hidden="false" customHeight="false" outlineLevel="0" collapsed="false">
      <c r="A19" s="56"/>
      <c r="B19" s="57"/>
      <c r="C19" s="42"/>
    </row>
    <row r="20" customFormat="false" ht="23.25" hidden="false" customHeight="true" outlineLevel="0" collapsed="false">
      <c r="B20" s="57"/>
      <c r="C20" s="42"/>
    </row>
    <row r="21" customFormat="false" ht="12.75" hidden="false" customHeight="false" outlineLevel="0" collapsed="false">
      <c r="B21" s="57"/>
      <c r="C21" s="42"/>
    </row>
    <row r="22" customFormat="false" ht="12.75" hidden="false" customHeight="false" outlineLevel="0" collapsed="false">
      <c r="B22" s="57"/>
      <c r="C22" s="42"/>
    </row>
    <row r="23" customFormat="false" ht="12.75" hidden="false" customHeight="false" outlineLevel="0" collapsed="false">
      <c r="B23" s="57"/>
      <c r="C23" s="42"/>
    </row>
    <row r="24" customFormat="false" ht="12.75" hidden="false" customHeight="false" outlineLevel="0" collapsed="false">
      <c r="B24" s="57"/>
      <c r="C24" s="42"/>
    </row>
    <row r="25" customFormat="false" ht="12.75" hidden="false" customHeight="true" outlineLevel="0" collapsed="false">
      <c r="A25" s="45"/>
      <c r="B25" s="57"/>
      <c r="C25" s="42"/>
    </row>
    <row r="26" customFormat="false" ht="12.75" hidden="false" customHeight="false" outlineLevel="0" collapsed="false">
      <c r="B26" s="57"/>
      <c r="C26" s="42"/>
    </row>
    <row r="27" customFormat="false" ht="12.75" hidden="false" customHeight="false" outlineLevel="0" collapsed="false">
      <c r="B27" s="57"/>
      <c r="C27" s="42"/>
    </row>
    <row r="28" customFormat="false" ht="12.75" hidden="false" customHeight="false" outlineLevel="0" collapsed="false">
      <c r="B28" s="57"/>
      <c r="C28" s="42"/>
    </row>
    <row r="29" customFormat="false" ht="12.75" hidden="false" customHeight="false" outlineLevel="0" collapsed="false">
      <c r="B29" s="57"/>
      <c r="C29" s="42"/>
    </row>
    <row r="30" customFormat="false" ht="12.75" hidden="false" customHeight="false" outlineLevel="0" collapsed="false">
      <c r="B30" s="57"/>
      <c r="C30" s="42"/>
    </row>
    <row r="31" customFormat="false" ht="12.75" hidden="false" customHeight="false" outlineLevel="0" collapsed="false">
      <c r="B31" s="42"/>
      <c r="C31" s="61"/>
    </row>
    <row r="32" customFormat="false" ht="12.75" hidden="false" customHeight="false" outlineLevel="0" collapsed="false">
      <c r="B32" s="42"/>
      <c r="C32" s="61"/>
    </row>
    <row r="33" customFormat="false" ht="12.75" hidden="false" customHeight="false" outlineLevel="0" collapsed="false">
      <c r="B33" s="42"/>
      <c r="C33" s="61"/>
    </row>
    <row r="34" customFormat="false" ht="12.75" hidden="false" customHeight="false" outlineLevel="0" collapsed="false">
      <c r="B34" s="42"/>
      <c r="C34" s="61"/>
    </row>
    <row r="35" customFormat="false" ht="12.75" hidden="false" customHeight="false" outlineLevel="0" collapsed="false">
      <c r="B35" s="42"/>
      <c r="C35" s="61"/>
    </row>
    <row r="36" customFormat="false" ht="12.75" hidden="false" customHeight="false" outlineLevel="0" collapsed="false">
      <c r="B36" s="42"/>
      <c r="C36" s="61"/>
    </row>
    <row r="37" customFormat="false" ht="12.75" hidden="false" customHeight="false" outlineLevel="0" collapsed="false">
      <c r="B37" s="42"/>
      <c r="C37" s="61"/>
    </row>
    <row r="38" customFormat="false" ht="12.75" hidden="false" customHeight="false" outlineLevel="0" collapsed="false">
      <c r="B38" s="42"/>
      <c r="C38" s="61"/>
    </row>
    <row r="39" customFormat="false" ht="12.75" hidden="false" customHeight="false" outlineLevel="0" collapsed="false">
      <c r="B39" s="42"/>
      <c r="C39" s="61"/>
    </row>
    <row r="40" customFormat="false" ht="12.75" hidden="false" customHeight="false" outlineLevel="0" collapsed="false">
      <c r="B40" s="42"/>
      <c r="C40" s="61"/>
    </row>
    <row r="41" customFormat="false" ht="12.75" hidden="false" customHeight="false" outlineLevel="0" collapsed="false">
      <c r="B41" s="42"/>
      <c r="C41" s="61"/>
    </row>
    <row r="42" customFormat="false" ht="12.75" hidden="false" customHeight="false" outlineLevel="0" collapsed="false">
      <c r="B42" s="42"/>
      <c r="C42" s="61"/>
    </row>
    <row r="43" customFormat="false" ht="12.75" hidden="false" customHeight="false" outlineLevel="0" collapsed="false">
      <c r="B43" s="42"/>
      <c r="C43" s="61"/>
    </row>
    <row r="44" customFormat="false" ht="12.75" hidden="false" customHeight="false" outlineLevel="0" collapsed="false">
      <c r="B44" s="42"/>
      <c r="C44" s="61"/>
    </row>
    <row r="45" customFormat="false" ht="12.75" hidden="false" customHeight="false" outlineLevel="0" collapsed="false">
      <c r="B45" s="42"/>
      <c r="C45" s="61"/>
    </row>
    <row r="46" customFormat="false" ht="12.75" hidden="false" customHeight="false" outlineLevel="0" collapsed="false">
      <c r="B46" s="42"/>
      <c r="C46" s="61"/>
    </row>
    <row r="47" customFormat="false" ht="12.75" hidden="false" customHeight="false" outlineLevel="0" collapsed="false">
      <c r="B47" s="42"/>
      <c r="C47" s="61"/>
    </row>
    <row r="48" customFormat="false" ht="12.75" hidden="false" customHeight="false" outlineLevel="0" collapsed="false">
      <c r="B48" s="42"/>
      <c r="C48" s="61"/>
    </row>
    <row r="49" customFormat="false" ht="12.75" hidden="false" customHeight="false" outlineLevel="0" collapsed="false">
      <c r="B49" s="42"/>
      <c r="C49" s="61"/>
    </row>
    <row r="50" customFormat="false" ht="12.75" hidden="false" customHeight="false" outlineLevel="0" collapsed="false">
      <c r="B50" s="42"/>
      <c r="C50" s="61"/>
    </row>
    <row r="51" customFormat="false" ht="12.75" hidden="false" customHeight="false" outlineLevel="0" collapsed="false">
      <c r="B51" s="42"/>
      <c r="C51" s="61"/>
    </row>
    <row r="52" customFormat="false" ht="12.75" hidden="false" customHeight="false" outlineLevel="0" collapsed="false">
      <c r="B52" s="42"/>
      <c r="C52" s="61"/>
    </row>
    <row r="53" customFormat="false" ht="12.75" hidden="false" customHeight="false" outlineLevel="0" collapsed="false">
      <c r="B53" s="42"/>
      <c r="C53" s="61"/>
    </row>
    <row r="54" customFormat="false" ht="12.75" hidden="false" customHeight="false" outlineLevel="0" collapsed="false">
      <c r="B54" s="42"/>
      <c r="C54" s="61"/>
    </row>
    <row r="55" customFormat="false" ht="12.75" hidden="false" customHeight="false" outlineLevel="0" collapsed="false">
      <c r="B55" s="42"/>
      <c r="C55" s="61"/>
    </row>
    <row r="56" customFormat="false" ht="12.75" hidden="false" customHeight="false" outlineLevel="0" collapsed="false">
      <c r="B56" s="42"/>
      <c r="C56" s="61"/>
    </row>
    <row r="57" customFormat="false" ht="12.75" hidden="false" customHeight="false" outlineLevel="0" collapsed="false">
      <c r="B57" s="42"/>
      <c r="C57" s="61"/>
    </row>
    <row r="58" customFormat="false" ht="12.75" hidden="false" customHeight="false" outlineLevel="0" collapsed="false">
      <c r="B58" s="42"/>
      <c r="C58" s="61"/>
    </row>
    <row r="59" customFormat="false" ht="12.75" hidden="false" customHeight="false" outlineLevel="0" collapsed="false">
      <c r="B59" s="42"/>
      <c r="C59" s="61"/>
    </row>
    <row r="60" customFormat="false" ht="12.75" hidden="false" customHeight="false" outlineLevel="0" collapsed="false">
      <c r="B60" s="42"/>
      <c r="C60" s="61"/>
    </row>
    <row r="61" customFormat="false" ht="12.75" hidden="false" customHeight="false" outlineLevel="0" collapsed="false">
      <c r="B61" s="42"/>
      <c r="C61" s="61"/>
    </row>
    <row r="62" customFormat="false" ht="12.75" hidden="false" customHeight="false" outlineLevel="0" collapsed="false">
      <c r="B62" s="42"/>
      <c r="C62" s="61"/>
    </row>
    <row r="63" customFormat="false" ht="12.75" hidden="false" customHeight="false" outlineLevel="0" collapsed="false">
      <c r="B63" s="42"/>
      <c r="C63" s="61"/>
    </row>
    <row r="64" customFormat="false" ht="12.75" hidden="false" customHeight="false" outlineLevel="0" collapsed="false">
      <c r="B64" s="42"/>
      <c r="C64" s="61"/>
    </row>
    <row r="65" customFormat="false" ht="12.75" hidden="false" customHeight="false" outlineLevel="0" collapsed="false">
      <c r="B65" s="42"/>
      <c r="C65" s="61"/>
    </row>
    <row r="66" customFormat="false" ht="12.75" hidden="false" customHeight="false" outlineLevel="0" collapsed="false">
      <c r="B66" s="42"/>
      <c r="C66" s="61"/>
    </row>
    <row r="67" customFormat="false" ht="12.75" hidden="false" customHeight="false" outlineLevel="0" collapsed="false">
      <c r="B67" s="42"/>
      <c r="C67" s="61"/>
    </row>
    <row r="68" customFormat="false" ht="12.75" hidden="false" customHeight="false" outlineLevel="0" collapsed="false">
      <c r="B68" s="42"/>
      <c r="C68" s="61"/>
    </row>
    <row r="69" customFormat="false" ht="12.75" hidden="false" customHeight="false" outlineLevel="0" collapsed="false">
      <c r="B69" s="42"/>
      <c r="C69" s="61"/>
    </row>
    <row r="70" customFormat="false" ht="12.75" hidden="false" customHeight="false" outlineLevel="0" collapsed="false">
      <c r="B70" s="42"/>
      <c r="C70" s="61"/>
    </row>
    <row r="71" customFormat="false" ht="12.75" hidden="false" customHeight="false" outlineLevel="0" collapsed="false">
      <c r="B71" s="42"/>
      <c r="C71" s="61"/>
    </row>
    <row r="72" customFormat="false" ht="12.75" hidden="false" customHeight="false" outlineLevel="0" collapsed="false">
      <c r="B72" s="42"/>
      <c r="C72" s="61"/>
    </row>
    <row r="73" customFormat="false" ht="12.75" hidden="false" customHeight="false" outlineLevel="0" collapsed="false">
      <c r="B73" s="42"/>
      <c r="C73" s="61"/>
    </row>
    <row r="74" customFormat="false" ht="12.75" hidden="false" customHeight="false" outlineLevel="0" collapsed="false">
      <c r="B74" s="42"/>
      <c r="C74" s="61"/>
    </row>
    <row r="75" customFormat="false" ht="12.75" hidden="false" customHeight="false" outlineLevel="0" collapsed="false">
      <c r="B75" s="42"/>
      <c r="C75" s="61"/>
    </row>
    <row r="76" customFormat="false" ht="12.75" hidden="false" customHeight="false" outlineLevel="0" collapsed="false">
      <c r="B76" s="42"/>
      <c r="C76" s="61"/>
    </row>
    <row r="77" customFormat="false" ht="12.75" hidden="false" customHeight="false" outlineLevel="0" collapsed="false">
      <c r="B77" s="42"/>
      <c r="C77" s="61"/>
    </row>
    <row r="78" customFormat="false" ht="12.75" hidden="false" customHeight="false" outlineLevel="0" collapsed="false">
      <c r="B78" s="42"/>
      <c r="C78" s="61"/>
    </row>
    <row r="79" customFormat="false" ht="12.75" hidden="false" customHeight="false" outlineLevel="0" collapsed="false">
      <c r="B79" s="42"/>
      <c r="C79" s="61"/>
    </row>
    <row r="80" customFormat="false" ht="12.75" hidden="false" customHeight="false" outlineLevel="0" collapsed="false">
      <c r="B80" s="42"/>
      <c r="C80" s="61"/>
    </row>
    <row r="81" customFormat="false" ht="12.75" hidden="false" customHeight="false" outlineLevel="0" collapsed="false">
      <c r="B81" s="42"/>
      <c r="C81" s="61"/>
    </row>
    <row r="82" customFormat="false" ht="12.75" hidden="false" customHeight="false" outlineLevel="0" collapsed="false">
      <c r="B82" s="42"/>
      <c r="C82" s="61"/>
    </row>
    <row r="83" customFormat="false" ht="12.75" hidden="false" customHeight="false" outlineLevel="0" collapsed="false">
      <c r="B83" s="42"/>
      <c r="C83" s="61"/>
    </row>
    <row r="84" customFormat="false" ht="12.75" hidden="false" customHeight="false" outlineLevel="0" collapsed="false">
      <c r="B84" s="42"/>
      <c r="C84" s="61"/>
    </row>
    <row r="85" customFormat="false" ht="12.75" hidden="false" customHeight="false" outlineLevel="0" collapsed="false">
      <c r="B85" s="42"/>
      <c r="C85" s="62"/>
    </row>
    <row r="86" customFormat="false" ht="12.75" hidden="false" customHeight="false" outlineLevel="0" collapsed="false">
      <c r="B86" s="42"/>
      <c r="C86" s="62"/>
    </row>
    <row r="87" customFormat="false" ht="12.75" hidden="false" customHeight="false" outlineLevel="0" collapsed="false">
      <c r="B87" s="42"/>
      <c r="C87" s="62"/>
    </row>
    <row r="88" customFormat="false" ht="12.75" hidden="false" customHeight="false" outlineLevel="0" collapsed="false">
      <c r="B88" s="42"/>
      <c r="C88" s="62"/>
    </row>
    <row r="89" customFormat="false" ht="12.75" hidden="false" customHeight="false" outlineLevel="0" collapsed="false">
      <c r="B89" s="42"/>
      <c r="C89" s="62"/>
    </row>
    <row r="90" customFormat="false" ht="12.75" hidden="false" customHeight="false" outlineLevel="0" collapsed="false">
      <c r="B90" s="42"/>
      <c r="C90" s="62"/>
    </row>
    <row r="91" customFormat="false" ht="12.75" hidden="false" customHeight="false" outlineLevel="0" collapsed="false">
      <c r="B91" s="42"/>
      <c r="C91" s="62"/>
    </row>
    <row r="92" customFormat="false" ht="12.75" hidden="false" customHeight="false" outlineLevel="0" collapsed="false">
      <c r="B92" s="42"/>
      <c r="C92" s="62"/>
    </row>
    <row r="93" customFormat="false" ht="12.75" hidden="false" customHeight="false" outlineLevel="0" collapsed="false">
      <c r="B93" s="42"/>
      <c r="C93" s="62"/>
    </row>
    <row r="94" customFormat="false" ht="12.75" hidden="false" customHeight="false" outlineLevel="0" collapsed="false">
      <c r="B94" s="42"/>
      <c r="C94" s="62"/>
    </row>
    <row r="95" customFormat="false" ht="12.75" hidden="false" customHeight="false" outlineLevel="0" collapsed="false">
      <c r="B95" s="42"/>
      <c r="C95" s="62"/>
    </row>
    <row r="96" customFormat="false" ht="12.75" hidden="false" customHeight="false" outlineLevel="0" collapsed="false">
      <c r="B96" s="42"/>
      <c r="C96" s="62"/>
    </row>
    <row r="97" customFormat="false" ht="12.75" hidden="false" customHeight="false" outlineLevel="0" collapsed="false">
      <c r="B97" s="42"/>
      <c r="C97" s="62"/>
    </row>
    <row r="98" customFormat="false" ht="12.75" hidden="false" customHeight="false" outlineLevel="0" collapsed="false">
      <c r="B98" s="42"/>
      <c r="C98" s="62"/>
    </row>
    <row r="99" customFormat="false" ht="12.75" hidden="false" customHeight="false" outlineLevel="0" collapsed="false">
      <c r="B99" s="42"/>
      <c r="C99" s="62"/>
    </row>
    <row r="100" customFormat="false" ht="12.75" hidden="false" customHeight="false" outlineLevel="0" collapsed="false">
      <c r="B100" s="42"/>
      <c r="C100" s="62"/>
    </row>
    <row r="101" customFormat="false" ht="12.75" hidden="false" customHeight="false" outlineLevel="0" collapsed="false">
      <c r="B101" s="42"/>
      <c r="C101" s="62"/>
    </row>
    <row r="102" customFormat="false" ht="12.75" hidden="false" customHeight="false" outlineLevel="0" collapsed="false">
      <c r="B102" s="42"/>
      <c r="C102" s="62"/>
    </row>
    <row r="103" customFormat="false" ht="12.75" hidden="false" customHeight="false" outlineLevel="0" collapsed="false">
      <c r="B103" s="42"/>
      <c r="C103" s="62"/>
    </row>
    <row r="104" customFormat="false" ht="12.75" hidden="false" customHeight="false" outlineLevel="0" collapsed="false">
      <c r="B104" s="42"/>
      <c r="C104" s="62"/>
    </row>
    <row r="105" customFormat="false" ht="12.75" hidden="false" customHeight="false" outlineLevel="0" collapsed="false">
      <c r="B105" s="42"/>
      <c r="C105" s="62"/>
    </row>
    <row r="106" customFormat="false" ht="12.75" hidden="false" customHeight="false" outlineLevel="0" collapsed="false">
      <c r="B106" s="42"/>
      <c r="C106" s="62"/>
    </row>
    <row r="107" customFormat="false" ht="12.75" hidden="false" customHeight="false" outlineLevel="0" collapsed="false">
      <c r="B107" s="42"/>
      <c r="C107" s="62"/>
    </row>
    <row r="108" customFormat="false" ht="12.75" hidden="false" customHeight="false" outlineLevel="0" collapsed="false">
      <c r="B108" s="42"/>
      <c r="C108" s="62"/>
    </row>
    <row r="109" customFormat="false" ht="12.75" hidden="false" customHeight="false" outlineLevel="0" collapsed="false">
      <c r="B109" s="42"/>
      <c r="C109" s="62"/>
    </row>
    <row r="110" customFormat="false" ht="12.75" hidden="false" customHeight="false" outlineLevel="0" collapsed="false">
      <c r="B110" s="42"/>
      <c r="C110" s="62"/>
    </row>
    <row r="111" customFormat="false" ht="12.75" hidden="false" customHeight="false" outlineLevel="0" collapsed="false">
      <c r="B111" s="42"/>
      <c r="C111" s="62"/>
    </row>
    <row r="112" customFormat="false" ht="12.75" hidden="false" customHeight="false" outlineLevel="0" collapsed="false">
      <c r="B112" s="42"/>
      <c r="C112" s="62"/>
    </row>
    <row r="113" customFormat="false" ht="12.75" hidden="false" customHeight="false" outlineLevel="0" collapsed="false">
      <c r="B113" s="42"/>
      <c r="C113" s="62"/>
    </row>
    <row r="114" customFormat="false" ht="12.75" hidden="false" customHeight="false" outlineLevel="0" collapsed="false">
      <c r="B114" s="42"/>
      <c r="C114" s="62"/>
    </row>
    <row r="115" customFormat="false" ht="12.75" hidden="false" customHeight="false" outlineLevel="0" collapsed="false">
      <c r="B115" s="42"/>
      <c r="C115" s="62"/>
    </row>
    <row r="116" customFormat="false" ht="12.75" hidden="false" customHeight="false" outlineLevel="0" collapsed="false">
      <c r="B116" s="42"/>
      <c r="C116" s="62"/>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3" width="39.82"/>
    <col collapsed="false" customWidth="true" hidden="false" outlineLevel="0" max="2" min="2" style="63" width="19.99"/>
    <col collapsed="false" customWidth="true" hidden="false" outlineLevel="0" max="3" min="3" style="63" width="115.49"/>
    <col collapsed="false" customWidth="true" hidden="false" outlineLevel="0" max="4" min="4" style="63" width="26.99"/>
    <col collapsed="false" customWidth="false" hidden="false" outlineLevel="0" max="257" min="5" style="63"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4"/>
      <c r="F2" s="64"/>
      <c r="G2" s="64"/>
      <c r="H2" s="30"/>
      <c r="I2" s="30"/>
    </row>
    <row r="3" s="52" customFormat="true" ht="18.75" hidden="false" customHeight="false" outlineLevel="0" collapsed="false">
      <c r="B3" s="65" t="str">
        <f aca="false">IF(SUM!$G$3="","","CÂMARA MUNICIPAL - "&amp;UPPER(SUM!G3))</f>
        <v>CÂMARA MUNICIPAL - PAULISTA</v>
      </c>
      <c r="C3" s="65"/>
      <c r="D3" s="65"/>
      <c r="E3" s="66"/>
      <c r="F3" s="66"/>
      <c r="G3" s="66"/>
      <c r="H3" s="67"/>
      <c r="I3" s="67"/>
    </row>
    <row r="4" s="52" customFormat="true" ht="18.75" hidden="false" customHeight="false" outlineLevel="0" collapsed="false">
      <c r="A4" s="66"/>
      <c r="B4" s="66"/>
      <c r="C4" s="66"/>
      <c r="D4" s="66"/>
      <c r="E4" s="66"/>
      <c r="F4" s="66"/>
      <c r="G4" s="66"/>
      <c r="H4" s="67"/>
      <c r="I4" s="67"/>
    </row>
    <row r="5" s="52" customFormat="true" ht="15.75" hidden="false" customHeight="true" outlineLevel="0" collapsed="false">
      <c r="A5" s="66"/>
      <c r="B5" s="66"/>
      <c r="C5" s="66"/>
      <c r="D5" s="66"/>
      <c r="E5" s="66"/>
      <c r="F5" s="66"/>
      <c r="G5" s="66"/>
      <c r="H5" s="67"/>
      <c r="I5" s="67"/>
    </row>
    <row r="6" s="30" customFormat="true" ht="15.75" hidden="false" customHeight="false" outlineLevel="0" collapsed="false">
      <c r="A6" s="1"/>
      <c r="B6" s="68"/>
      <c r="C6" s="68" t="str">
        <f aca="false">""</f>
        <v/>
      </c>
      <c r="D6" s="69"/>
      <c r="E6" s="69"/>
      <c r="F6" s="70"/>
      <c r="H6" s="8"/>
    </row>
    <row r="7" s="30" customFormat="true" ht="18.75" hidden="false" customHeight="false" outlineLevel="0" collapsed="false">
      <c r="A7" s="8"/>
      <c r="B7" s="71" t="str">
        <f aca="false">UPPER(MENU!B12)</f>
        <v>02 GASTO COM FOLHA DE PAGAMENTO</v>
      </c>
      <c r="C7" s="71"/>
      <c r="D7" s="71"/>
      <c r="G7" s="1"/>
      <c r="H7" s="8"/>
    </row>
    <row r="8" s="30" customFormat="true" ht="15.75" hidden="false" customHeight="false" outlineLevel="0" collapsed="false">
      <c r="A8" s="8"/>
      <c r="D8" s="72"/>
      <c r="G8" s="1"/>
      <c r="H8" s="8"/>
    </row>
    <row r="9" s="30" customFormat="true" ht="15.75" hidden="false" customHeight="false" outlineLevel="0" collapsed="false">
      <c r="A9" s="73"/>
      <c r="B9" s="74" t="s">
        <v>1398</v>
      </c>
      <c r="C9" s="75"/>
      <c r="D9" s="76" t="s">
        <v>1399</v>
      </c>
      <c r="G9" s="1"/>
      <c r="H9" s="8"/>
    </row>
    <row r="10" s="12" customFormat="true" ht="15.75" hidden="false" customHeight="false" outlineLevel="0" collapsed="false">
      <c r="A10" s="77"/>
      <c r="B10" s="78"/>
      <c r="D10" s="79"/>
      <c r="E10" s="80"/>
      <c r="F10" s="80"/>
    </row>
    <row r="11" s="12" customFormat="true" ht="15.75" hidden="false" customHeight="false" outlineLevel="0" collapsed="false">
      <c r="A11" s="77"/>
      <c r="B11" s="81" t="s">
        <v>1400</v>
      </c>
      <c r="D11" s="82" t="n">
        <v>0</v>
      </c>
      <c r="E11" s="80"/>
      <c r="F11" s="80"/>
    </row>
    <row r="12" s="12" customFormat="true" ht="15.75" hidden="false" customHeight="false" outlineLevel="0" collapsed="false">
      <c r="A12" s="77"/>
      <c r="B12" s="81" t="s">
        <v>1401</v>
      </c>
      <c r="D12" s="82" t="n">
        <v>0</v>
      </c>
      <c r="E12" s="80"/>
      <c r="F12" s="80"/>
    </row>
    <row r="13" s="12" customFormat="true" ht="15.75" hidden="false" customHeight="false" outlineLevel="0" collapsed="false">
      <c r="A13" s="77"/>
      <c r="B13" s="81" t="s">
        <v>1402</v>
      </c>
      <c r="D13" s="82" t="n">
        <v>11416110.94</v>
      </c>
      <c r="E13" s="80"/>
      <c r="F13" s="80"/>
    </row>
    <row r="14" s="12" customFormat="true" ht="15.75" hidden="false" customHeight="false" outlineLevel="0" collapsed="false">
      <c r="A14" s="77"/>
      <c r="B14" s="81" t="s">
        <v>1403</v>
      </c>
      <c r="D14" s="82" t="n">
        <v>0</v>
      </c>
      <c r="E14" s="80"/>
      <c r="F14" s="80"/>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8" colorId="64" zoomScale="100" zoomScaleNormal="100" zoomScalePageLayoutView="100" workbookViewId="0">
      <selection pane="topLeft" activeCell="F22" activeCellId="0" sqref="F22"/>
    </sheetView>
  </sheetViews>
  <sheetFormatPr defaultColWidth="12.8046875" defaultRowHeight="12.75" zeroHeight="false" outlineLevelRow="0" outlineLevelCol="0"/>
  <cols>
    <col collapsed="false" customWidth="true" hidden="false" outlineLevel="0" max="1" min="1" style="52" width="20.32"/>
    <col collapsed="false" customWidth="true" hidden="false" outlineLevel="0" max="2" min="2" style="52" width="23.49"/>
    <col collapsed="false" customWidth="true" hidden="false" outlineLevel="0" max="3" min="3" style="52" width="22.32"/>
    <col collapsed="false" customWidth="true" hidden="false" outlineLevel="0" max="4" min="4" style="52" width="25.49"/>
    <col collapsed="false" customWidth="true" hidden="false" outlineLevel="0" max="5" min="5" style="83" width="33.15"/>
    <col collapsed="false" customWidth="true" hidden="false" outlineLevel="0" max="6" min="6" style="83" width="26.32"/>
    <col collapsed="false" customWidth="true" hidden="false" outlineLevel="0" max="7" min="7" style="83" width="20.82"/>
    <col collapsed="false" customWidth="true" hidden="false" outlineLevel="0" max="8" min="8" style="52" width="25.15"/>
    <col collapsed="false" customWidth="true" hidden="false" outlineLevel="0" max="11" min="9" style="9" width="13.15"/>
    <col collapsed="false" customWidth="true" hidden="true" outlineLevel="0" max="12" min="12" style="9" width="13.15"/>
    <col collapsed="false" customWidth="true" hidden="false" outlineLevel="0" max="21" min="13" style="9" width="13.15"/>
    <col collapsed="false" customWidth="true" hidden="false" outlineLevel="0" max="22" min="22" style="84" width="13.15"/>
    <col collapsed="false" customWidth="true" hidden="false" outlineLevel="0" max="106" min="23" style="49" width="9.32"/>
    <col collapsed="false" customWidth="false" hidden="true" outlineLevel="0" max="257" min="107" style="49"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2" customFormat="true" ht="18.75" hidden="false" customHeight="true" outlineLevel="0" collapsed="false">
      <c r="B3" s="85" t="str">
        <f aca="false">IF(SUM!$G$3="","","CÂMARA MUNICIPAL - "&amp;UPPER(SUM!G3))</f>
        <v>CÂMARA MUNICIPAL - PAULISTA</v>
      </c>
      <c r="C3" s="85"/>
      <c r="D3" s="85"/>
      <c r="E3" s="85"/>
      <c r="F3" s="85"/>
      <c r="G3" s="85"/>
      <c r="H3" s="85"/>
    </row>
    <row r="4" s="52" customFormat="true" ht="18.75" hidden="false" customHeight="false" outlineLevel="0" collapsed="false">
      <c r="A4" s="66"/>
      <c r="B4" s="66"/>
      <c r="C4" s="66"/>
      <c r="D4" s="66"/>
      <c r="E4" s="67"/>
      <c r="F4" s="67"/>
      <c r="G4" s="67"/>
    </row>
    <row r="5" s="52" customFormat="true" ht="21.75" hidden="false" customHeight="true" outlineLevel="0" collapsed="false">
      <c r="A5" s="66"/>
      <c r="B5" s="66"/>
      <c r="C5" s="66"/>
      <c r="D5" s="66"/>
      <c r="E5" s="67"/>
      <c r="F5" s="67"/>
      <c r="G5" s="67"/>
    </row>
    <row r="6" s="30" customFormat="true" ht="15.75" hidden="false" customHeight="false" outlineLevel="0" collapsed="false">
      <c r="A6" s="8"/>
      <c r="B6" s="86" t="str">
        <f aca="false">UPPER(MENU!B13)</f>
        <v>03 SUBSÍDIO FIXADO - AGENTES POLÍTICOS</v>
      </c>
      <c r="C6" s="86"/>
      <c r="D6" s="86"/>
      <c r="E6" s="86"/>
      <c r="F6" s="86"/>
      <c r="G6" s="86"/>
      <c r="H6" s="86"/>
    </row>
    <row r="7" s="30" customFormat="true" ht="15.75" hidden="false" customHeight="false" outlineLevel="0" collapsed="false">
      <c r="A7" s="8"/>
      <c r="F7" s="87"/>
      <c r="G7" s="87"/>
      <c r="H7" s="72"/>
    </row>
    <row r="8" s="30" customFormat="true" ht="32.25" hidden="false" customHeight="true" outlineLevel="0" collapsed="false">
      <c r="A8" s="73"/>
      <c r="B8" s="88" t="s">
        <v>1404</v>
      </c>
      <c r="C8" s="88" t="s">
        <v>1405</v>
      </c>
      <c r="D8" s="89" t="s">
        <v>1406</v>
      </c>
      <c r="E8" s="88" t="s">
        <v>1407</v>
      </c>
      <c r="F8" s="88" t="s">
        <v>1408</v>
      </c>
      <c r="G8" s="88" t="s">
        <v>1409</v>
      </c>
      <c r="H8" s="89" t="s">
        <v>1410</v>
      </c>
    </row>
    <row r="9" s="52" customFormat="true" ht="15.75" hidden="false" customHeight="false" outlineLevel="0" collapsed="false">
      <c r="A9" s="30"/>
      <c r="B9" s="30"/>
      <c r="C9" s="30"/>
      <c r="D9" s="90"/>
      <c r="E9" s="30"/>
      <c r="F9" s="87"/>
      <c r="G9" s="87"/>
      <c r="H9" s="90"/>
      <c r="I9" s="30"/>
      <c r="J9" s="30"/>
    </row>
    <row r="10" customFormat="false" ht="15.75" hidden="false" customHeight="false" outlineLevel="0" collapsed="false">
      <c r="B10" s="91" t="s">
        <v>1411</v>
      </c>
      <c r="C10" s="92" t="s">
        <v>1412</v>
      </c>
      <c r="D10" s="87" t="s">
        <v>1413</v>
      </c>
      <c r="E10" s="93" t="s">
        <v>1414</v>
      </c>
      <c r="F10" s="94" t="n">
        <v>561</v>
      </c>
      <c r="G10" s="95" t="n">
        <v>2016</v>
      </c>
      <c r="H10" s="82" t="n">
        <v>14400</v>
      </c>
      <c r="I10" s="8"/>
      <c r="J10" s="8"/>
      <c r="L10" s="96" t="s">
        <v>1415</v>
      </c>
    </row>
    <row r="11" customFormat="false" ht="15.75" hidden="false" customHeight="false" outlineLevel="0" collapsed="false">
      <c r="B11" s="91" t="s">
        <v>1416</v>
      </c>
      <c r="C11" s="92" t="s">
        <v>1417</v>
      </c>
      <c r="D11" s="87" t="s">
        <v>1413</v>
      </c>
      <c r="E11" s="93" t="s">
        <v>1414</v>
      </c>
      <c r="F11" s="94" t="n">
        <v>561</v>
      </c>
      <c r="G11" s="95" t="n">
        <v>2016</v>
      </c>
      <c r="H11" s="82" t="n">
        <v>14400</v>
      </c>
      <c r="I11" s="8"/>
      <c r="J11" s="8"/>
      <c r="L11" s="97" t="s">
        <v>1418</v>
      </c>
    </row>
    <row r="12" customFormat="false" ht="15.75" hidden="false" customHeight="false" outlineLevel="0" collapsed="false">
      <c r="B12" s="91" t="s">
        <v>1419</v>
      </c>
      <c r="C12" s="92" t="s">
        <v>1420</v>
      </c>
      <c r="D12" s="87" t="s">
        <v>1413</v>
      </c>
      <c r="E12" s="93" t="s">
        <v>1414</v>
      </c>
      <c r="F12" s="94" t="n">
        <v>561</v>
      </c>
      <c r="G12" s="95" t="n">
        <v>2016</v>
      </c>
      <c r="H12" s="82" t="n">
        <v>14400</v>
      </c>
      <c r="I12" s="8"/>
      <c r="J12" s="8"/>
      <c r="L12" s="97" t="s">
        <v>1414</v>
      </c>
    </row>
    <row r="13" customFormat="false" ht="15.75" hidden="false" customHeight="false" outlineLevel="0" collapsed="false">
      <c r="B13" s="91" t="s">
        <v>1421</v>
      </c>
      <c r="C13" s="92" t="s">
        <v>1422</v>
      </c>
      <c r="D13" s="87" t="s">
        <v>1413</v>
      </c>
      <c r="E13" s="93" t="s">
        <v>1414</v>
      </c>
      <c r="F13" s="94" t="n">
        <v>561</v>
      </c>
      <c r="G13" s="95" t="n">
        <v>2016</v>
      </c>
      <c r="H13" s="82" t="n">
        <v>14400</v>
      </c>
      <c r="I13" s="8"/>
      <c r="J13" s="8"/>
      <c r="L13" s="97" t="s">
        <v>1423</v>
      </c>
    </row>
    <row r="14" customFormat="false" ht="15.75" hidden="false" customHeight="false" outlineLevel="0" collapsed="false">
      <c r="B14" s="91" t="s">
        <v>1424</v>
      </c>
      <c r="C14" s="92" t="s">
        <v>1425</v>
      </c>
      <c r="D14" s="87" t="s">
        <v>1413</v>
      </c>
      <c r="E14" s="93" t="s">
        <v>1414</v>
      </c>
      <c r="F14" s="94" t="n">
        <v>561</v>
      </c>
      <c r="G14" s="95" t="n">
        <v>2016</v>
      </c>
      <c r="H14" s="82" t="n">
        <v>14400</v>
      </c>
      <c r="I14" s="8"/>
      <c r="J14" s="8"/>
    </row>
    <row r="15" customFormat="false" ht="15.75" hidden="false" customHeight="false" outlineLevel="0" collapsed="false">
      <c r="B15" s="91" t="s">
        <v>1426</v>
      </c>
      <c r="C15" s="92" t="s">
        <v>1427</v>
      </c>
      <c r="D15" s="87" t="s">
        <v>1413</v>
      </c>
      <c r="E15" s="93" t="s">
        <v>1414</v>
      </c>
      <c r="F15" s="94" t="n">
        <v>561</v>
      </c>
      <c r="G15" s="95" t="n">
        <v>2016</v>
      </c>
      <c r="H15" s="82" t="n">
        <v>14400</v>
      </c>
      <c r="I15" s="8"/>
      <c r="J15" s="8"/>
    </row>
    <row r="16" customFormat="false" ht="15.75" hidden="false" customHeight="false" outlineLevel="0" collapsed="false">
      <c r="B16" s="91" t="s">
        <v>1428</v>
      </c>
      <c r="C16" s="92" t="s">
        <v>1429</v>
      </c>
      <c r="D16" s="87" t="s">
        <v>1413</v>
      </c>
      <c r="E16" s="93" t="s">
        <v>1414</v>
      </c>
      <c r="F16" s="94" t="n">
        <v>561</v>
      </c>
      <c r="G16" s="95" t="n">
        <v>2016</v>
      </c>
      <c r="H16" s="82" t="n">
        <v>14400</v>
      </c>
      <c r="I16" s="8"/>
      <c r="J16" s="8"/>
    </row>
    <row r="17" customFormat="false" ht="15.75" hidden="false" customHeight="false" outlineLevel="0" collapsed="false">
      <c r="B17" s="91" t="s">
        <v>1430</v>
      </c>
      <c r="C17" s="92" t="s">
        <v>1431</v>
      </c>
      <c r="D17" s="87" t="s">
        <v>1413</v>
      </c>
      <c r="E17" s="93" t="s">
        <v>1414</v>
      </c>
      <c r="F17" s="94" t="n">
        <v>561</v>
      </c>
      <c r="G17" s="95" t="n">
        <v>2016</v>
      </c>
      <c r="H17" s="82" t="n">
        <v>14400</v>
      </c>
      <c r="I17" s="8"/>
      <c r="J17" s="8"/>
    </row>
    <row r="18" customFormat="false" ht="15.75" hidden="false" customHeight="false" outlineLevel="0" collapsed="false">
      <c r="B18" s="91" t="s">
        <v>1432</v>
      </c>
      <c r="C18" s="92" t="s">
        <v>1433</v>
      </c>
      <c r="D18" s="87" t="s">
        <v>1413</v>
      </c>
      <c r="E18" s="93" t="s">
        <v>1414</v>
      </c>
      <c r="F18" s="94" t="n">
        <v>561</v>
      </c>
      <c r="G18" s="95" t="n">
        <v>2016</v>
      </c>
      <c r="H18" s="82" t="n">
        <v>14400</v>
      </c>
      <c r="I18" s="8"/>
      <c r="J18" s="8"/>
    </row>
    <row r="19" customFormat="false" ht="15.75" hidden="false" customHeight="false" outlineLevel="0" collapsed="false">
      <c r="B19" s="91" t="s">
        <v>1434</v>
      </c>
      <c r="C19" s="92" t="s">
        <v>1435</v>
      </c>
      <c r="D19" s="87" t="s">
        <v>1413</v>
      </c>
      <c r="E19" s="93" t="s">
        <v>1414</v>
      </c>
      <c r="F19" s="94" t="n">
        <v>561</v>
      </c>
      <c r="G19" s="95" t="n">
        <v>2016</v>
      </c>
      <c r="H19" s="82" t="n">
        <v>14400</v>
      </c>
      <c r="I19" s="8"/>
      <c r="J19" s="8"/>
    </row>
    <row r="20" customFormat="false" ht="15.75" hidden="false" customHeight="false" outlineLevel="0" collapsed="false">
      <c r="B20" s="91" t="s">
        <v>1436</v>
      </c>
      <c r="C20" s="92" t="s">
        <v>1437</v>
      </c>
      <c r="D20" s="87" t="s">
        <v>1413</v>
      </c>
      <c r="E20" s="93" t="s">
        <v>1414</v>
      </c>
      <c r="F20" s="94" t="n">
        <v>561</v>
      </c>
      <c r="G20" s="95" t="n">
        <v>2016</v>
      </c>
      <c r="H20" s="82" t="n">
        <v>14400</v>
      </c>
      <c r="I20" s="8"/>
      <c r="J20" s="8"/>
    </row>
    <row r="21" customFormat="false" ht="15.75" hidden="false" customHeight="false" outlineLevel="0" collapsed="false">
      <c r="B21" s="91" t="s">
        <v>1438</v>
      </c>
      <c r="C21" s="92" t="s">
        <v>1439</v>
      </c>
      <c r="D21" s="87" t="s">
        <v>1413</v>
      </c>
      <c r="E21" s="93" t="s">
        <v>1414</v>
      </c>
      <c r="F21" s="94" t="n">
        <v>561</v>
      </c>
      <c r="G21" s="95" t="n">
        <v>2016</v>
      </c>
      <c r="H21" s="82" t="n">
        <v>14400</v>
      </c>
      <c r="I21" s="8"/>
      <c r="J21" s="8"/>
    </row>
    <row r="22" customFormat="false" ht="15.75" hidden="false" customHeight="false" outlineLevel="0" collapsed="false">
      <c r="B22" s="91" t="s">
        <v>1440</v>
      </c>
      <c r="C22" s="92" t="s">
        <v>1441</v>
      </c>
      <c r="D22" s="87" t="s">
        <v>1413</v>
      </c>
      <c r="E22" s="93" t="s">
        <v>1414</v>
      </c>
      <c r="F22" s="94" t="n">
        <v>607</v>
      </c>
      <c r="G22" s="95" t="n">
        <v>2017</v>
      </c>
      <c r="H22" s="82" t="n">
        <v>14400</v>
      </c>
      <c r="I22" s="8"/>
      <c r="J22" s="8"/>
    </row>
    <row r="23" customFormat="false" ht="15.75" hidden="false" customHeight="false" outlineLevel="0" collapsed="false">
      <c r="B23" s="98"/>
      <c r="C23" s="30"/>
      <c r="D23" s="87"/>
      <c r="E23" s="99"/>
      <c r="F23" s="87"/>
      <c r="G23" s="87"/>
      <c r="H23" s="30"/>
      <c r="I23" s="8"/>
      <c r="J23" s="8"/>
    </row>
    <row r="24" customFormat="false" ht="15.75" hidden="false" customHeight="false" outlineLevel="0" collapsed="false">
      <c r="B24" s="30"/>
      <c r="C24" s="30"/>
      <c r="D24" s="30"/>
      <c r="E24" s="97"/>
      <c r="F24" s="9"/>
      <c r="G24" s="9"/>
      <c r="H24" s="30"/>
      <c r="I24" s="8"/>
      <c r="J24" s="8"/>
    </row>
    <row r="25" customFormat="false" ht="15.75" hidden="false" customHeight="false" outlineLevel="0" collapsed="false">
      <c r="B25" s="30"/>
      <c r="C25" s="30"/>
      <c r="D25" s="49"/>
      <c r="E25" s="99"/>
      <c r="F25" s="87"/>
      <c r="G25" s="87"/>
      <c r="H25" s="30"/>
      <c r="I25" s="8"/>
      <c r="J25" s="8"/>
    </row>
    <row r="26" customFormat="false" ht="15.75" hidden="false" customHeight="false" outlineLevel="0" collapsed="false">
      <c r="B26" s="30"/>
      <c r="C26" s="30"/>
      <c r="D26" s="49"/>
      <c r="E26" s="99"/>
      <c r="F26" s="87"/>
      <c r="G26" s="87"/>
      <c r="H26" s="30"/>
      <c r="I26" s="8"/>
      <c r="J26" s="8"/>
    </row>
    <row r="27" customFormat="false" ht="15.75" hidden="false" customHeight="false" outlineLevel="0" collapsed="false">
      <c r="B27" s="30"/>
      <c r="C27" s="30"/>
      <c r="D27" s="87"/>
      <c r="E27" s="99"/>
      <c r="F27" s="87"/>
      <c r="G27" s="87"/>
      <c r="H27" s="30"/>
      <c r="I27" s="8"/>
      <c r="J27" s="8"/>
    </row>
    <row r="28" customFormat="false" ht="15.75" hidden="false" customHeight="false" outlineLevel="0" collapsed="false">
      <c r="B28" s="30"/>
      <c r="C28" s="30"/>
      <c r="D28" s="87"/>
      <c r="E28" s="99"/>
      <c r="F28" s="87"/>
      <c r="G28" s="87"/>
      <c r="H28" s="30"/>
      <c r="I28" s="8"/>
      <c r="J28" s="8"/>
    </row>
    <row r="29" customFormat="false" ht="15.75" hidden="false" customHeight="false" outlineLevel="0" collapsed="false">
      <c r="B29" s="30"/>
      <c r="C29" s="30"/>
      <c r="D29" s="87"/>
      <c r="E29" s="99"/>
      <c r="F29" s="87"/>
      <c r="G29" s="87"/>
      <c r="H29" s="30"/>
      <c r="I29" s="8"/>
      <c r="J29" s="8"/>
    </row>
    <row r="30" customFormat="false" ht="15.75" hidden="false" customHeight="false" outlineLevel="0" collapsed="false">
      <c r="B30" s="30"/>
      <c r="C30" s="30"/>
      <c r="D30" s="87"/>
      <c r="E30" s="99"/>
      <c r="F30" s="87"/>
      <c r="G30" s="87"/>
      <c r="H30" s="30"/>
      <c r="I30" s="8"/>
      <c r="J30" s="8"/>
    </row>
    <row r="31" customFormat="false" ht="15.75" hidden="false" customHeight="false" outlineLevel="0" collapsed="false">
      <c r="B31" s="30"/>
      <c r="C31" s="30"/>
      <c r="D31" s="87"/>
      <c r="E31" s="99"/>
      <c r="F31" s="87"/>
      <c r="G31" s="87"/>
      <c r="H31" s="30"/>
      <c r="I31" s="8"/>
      <c r="J31" s="8"/>
    </row>
    <row r="32" customFormat="false" ht="15.75" hidden="false" customHeight="false" outlineLevel="0" collapsed="false">
      <c r="D32" s="87"/>
      <c r="E32" s="96"/>
    </row>
    <row r="33" customFormat="false" ht="15.75" hidden="false" customHeight="false" outlineLevel="0" collapsed="false">
      <c r="D33" s="87"/>
      <c r="E33" s="96"/>
    </row>
    <row r="34" customFormat="false" ht="15.75" hidden="false" customHeight="false" outlineLevel="0" collapsed="false">
      <c r="D34" s="87"/>
      <c r="E34" s="96"/>
    </row>
    <row r="35" customFormat="false" ht="15.75" hidden="false" customHeight="false" outlineLevel="0" collapsed="false">
      <c r="D35" s="87"/>
      <c r="E35" s="96"/>
    </row>
    <row r="36" customFormat="false" ht="15.75" hidden="false" customHeight="false" outlineLevel="0" collapsed="false">
      <c r="D36" s="87"/>
    </row>
    <row r="37" customFormat="false" ht="15.75" hidden="false" customHeight="false" outlineLevel="0" collapsed="false">
      <c r="D37" s="87"/>
    </row>
    <row r="38" customFormat="false" ht="15.75" hidden="false" customHeight="false" outlineLevel="0" collapsed="false">
      <c r="D38" s="87"/>
    </row>
    <row r="39" customFormat="false" ht="15.75" hidden="false" customHeight="false" outlineLevel="0" collapsed="false">
      <c r="D39" s="87"/>
    </row>
    <row r="40" customFormat="false" ht="15.75" hidden="false" customHeight="false" outlineLevel="0" collapsed="false">
      <c r="D40" s="87"/>
    </row>
    <row r="41" customFormat="false" ht="15.75" hidden="false" customHeight="false" outlineLevel="0" collapsed="false">
      <c r="D41" s="87"/>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2" width="57.32"/>
    <col collapsed="false" customWidth="true" hidden="false" outlineLevel="0" max="2" min="2" style="52" width="23.49"/>
    <col collapsed="false" customWidth="true" hidden="false" outlineLevel="0" max="3" min="3" style="52" width="22.32"/>
    <col collapsed="false" customWidth="true" hidden="false" outlineLevel="0" max="4" min="4" style="52" width="45.99"/>
    <col collapsed="false" customWidth="true" hidden="false" outlineLevel="0" max="5" min="5" style="52" width="26.65"/>
    <col collapsed="false" customWidth="true" hidden="false" outlineLevel="0" max="8" min="6" style="9" width="13.15"/>
    <col collapsed="false" customWidth="true" hidden="true" outlineLevel="0" max="9" min="9" style="9" width="13.15"/>
    <col collapsed="false" customWidth="true" hidden="false" outlineLevel="0" max="18" min="10" style="9" width="13.15"/>
    <col collapsed="false" customWidth="true" hidden="false" outlineLevel="0" max="19" min="19" style="84" width="13.15"/>
    <col collapsed="false" customWidth="true" hidden="false" outlineLevel="0" max="103" min="20" style="49" width="9.32"/>
    <col collapsed="false" customWidth="false" hidden="true" outlineLevel="0" max="257" min="104" style="49"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2" customFormat="true" ht="18.75" hidden="false" customHeight="true" outlineLevel="0" collapsed="false">
      <c r="B3" s="85" t="str">
        <f aca="false">IF(SUM!$G$3="","","CÂMARA MUNICIPAL - "&amp;UPPER(SUM!G3))</f>
        <v>CÂMARA MUNICIPAL - PAULISTA</v>
      </c>
      <c r="C3" s="85"/>
      <c r="D3" s="85"/>
      <c r="E3" s="85"/>
    </row>
    <row r="4" s="52" customFormat="true" ht="18.75" hidden="false" customHeight="false" outlineLevel="0" collapsed="false">
      <c r="A4" s="66"/>
      <c r="B4" s="66"/>
      <c r="C4" s="66"/>
      <c r="D4" s="66"/>
    </row>
    <row r="5" s="52" customFormat="true" ht="21.75" hidden="false" customHeight="true" outlineLevel="0" collapsed="false">
      <c r="A5" s="66"/>
      <c r="B5" s="66"/>
      <c r="C5" s="66"/>
      <c r="D5" s="66"/>
    </row>
    <row r="6" s="30" customFormat="true" ht="15.75" hidden="false" customHeight="false" outlineLevel="0" collapsed="false">
      <c r="A6" s="8"/>
      <c r="B6" s="86" t="str">
        <f aca="false">UPPER(MENU!B14)</f>
        <v>04 SUBSÍDIO PAGO - AGENTES POLÍTICOS</v>
      </c>
      <c r="C6" s="86"/>
      <c r="D6" s="86"/>
      <c r="E6" s="86"/>
    </row>
    <row r="7" s="30" customFormat="true" ht="15.75" hidden="false" customHeight="false" outlineLevel="0" collapsed="false">
      <c r="A7" s="8"/>
      <c r="E7" s="72"/>
    </row>
    <row r="8" s="30" customFormat="true" ht="32.25" hidden="false" customHeight="true" outlineLevel="0" collapsed="false">
      <c r="A8" s="73"/>
      <c r="B8" s="88" t="s">
        <v>1404</v>
      </c>
      <c r="C8" s="88" t="s">
        <v>1405</v>
      </c>
      <c r="D8" s="89" t="s">
        <v>1442</v>
      </c>
      <c r="E8" s="89" t="s">
        <v>1443</v>
      </c>
    </row>
    <row r="9" s="52" customFormat="true" ht="15.75" hidden="false" customHeight="false" outlineLevel="0" collapsed="false">
      <c r="A9" s="30"/>
      <c r="B9" s="30"/>
      <c r="C9" s="30"/>
      <c r="D9" s="90"/>
      <c r="E9" s="90"/>
      <c r="F9" s="30"/>
      <c r="G9" s="30"/>
    </row>
    <row r="10" customFormat="false" ht="15.75" hidden="false" customHeight="false" outlineLevel="0" collapsed="false">
      <c r="B10" s="91" t="s">
        <v>1411</v>
      </c>
      <c r="C10" s="92" t="s">
        <v>1412</v>
      </c>
      <c r="D10" s="99" t="s">
        <v>1444</v>
      </c>
      <c r="E10" s="82" t="n">
        <v>180000</v>
      </c>
      <c r="F10" s="8"/>
      <c r="G10" s="8"/>
      <c r="I10" s="96" t="s">
        <v>1415</v>
      </c>
    </row>
    <row r="11" customFormat="false" ht="15.75" hidden="false" customHeight="false" outlineLevel="0" collapsed="false">
      <c r="B11" s="91" t="s">
        <v>1416</v>
      </c>
      <c r="C11" s="92" t="s">
        <v>1417</v>
      </c>
      <c r="D11" s="99" t="s">
        <v>1444</v>
      </c>
      <c r="E11" s="82" t="n">
        <v>180000</v>
      </c>
      <c r="F11" s="8"/>
      <c r="G11" s="8"/>
      <c r="I11" s="97" t="s">
        <v>1418</v>
      </c>
    </row>
    <row r="12" customFormat="false" ht="15.75" hidden="false" customHeight="false" outlineLevel="0" collapsed="false">
      <c r="B12" s="91" t="s">
        <v>1419</v>
      </c>
      <c r="C12" s="92" t="s">
        <v>1420</v>
      </c>
      <c r="D12" s="99" t="s">
        <v>1444</v>
      </c>
      <c r="E12" s="82" t="n">
        <v>180000</v>
      </c>
      <c r="F12" s="8"/>
      <c r="G12" s="8"/>
      <c r="I12" s="97" t="s">
        <v>1414</v>
      </c>
    </row>
    <row r="13" customFormat="false" ht="15.75" hidden="false" customHeight="false" outlineLevel="0" collapsed="false">
      <c r="B13" s="91" t="s">
        <v>1421</v>
      </c>
      <c r="C13" s="92" t="s">
        <v>1422</v>
      </c>
      <c r="D13" s="99" t="s">
        <v>1444</v>
      </c>
      <c r="E13" s="82" t="n">
        <v>180000</v>
      </c>
      <c r="F13" s="8"/>
      <c r="G13" s="8"/>
      <c r="I13" s="97" t="s">
        <v>1423</v>
      </c>
    </row>
    <row r="14" customFormat="false" ht="15.75" hidden="false" customHeight="false" outlineLevel="0" collapsed="false">
      <c r="B14" s="91" t="s">
        <v>1424</v>
      </c>
      <c r="C14" s="92" t="s">
        <v>1425</v>
      </c>
      <c r="D14" s="99" t="s">
        <v>1444</v>
      </c>
      <c r="E14" s="82" t="n">
        <v>180000</v>
      </c>
      <c r="F14" s="8"/>
      <c r="G14" s="8"/>
    </row>
    <row r="15" customFormat="false" ht="15.75" hidden="false" customHeight="false" outlineLevel="0" collapsed="false">
      <c r="B15" s="91" t="s">
        <v>1426</v>
      </c>
      <c r="C15" s="92" t="s">
        <v>1427</v>
      </c>
      <c r="D15" s="99" t="s">
        <v>1444</v>
      </c>
      <c r="E15" s="82" t="n">
        <v>180000</v>
      </c>
      <c r="F15" s="8"/>
      <c r="G15" s="8"/>
    </row>
    <row r="16" customFormat="false" ht="15.75" hidden="false" customHeight="false" outlineLevel="0" collapsed="false">
      <c r="B16" s="91" t="s">
        <v>1428</v>
      </c>
      <c r="C16" s="92" t="s">
        <v>1429</v>
      </c>
      <c r="D16" s="99" t="s">
        <v>1444</v>
      </c>
      <c r="E16" s="82" t="n">
        <v>180000</v>
      </c>
      <c r="F16" s="8"/>
      <c r="G16" s="8"/>
    </row>
    <row r="17" customFormat="false" ht="15.75" hidden="false" customHeight="false" outlineLevel="0" collapsed="false">
      <c r="B17" s="91" t="s">
        <v>1430</v>
      </c>
      <c r="C17" s="92" t="s">
        <v>1431</v>
      </c>
      <c r="D17" s="99" t="s">
        <v>1444</v>
      </c>
      <c r="E17" s="82" t="n">
        <v>180000</v>
      </c>
      <c r="F17" s="8"/>
      <c r="G17" s="8"/>
    </row>
    <row r="18" customFormat="false" ht="15.75" hidden="false" customHeight="false" outlineLevel="0" collapsed="false">
      <c r="B18" s="91" t="s">
        <v>1432</v>
      </c>
      <c r="C18" s="92" t="s">
        <v>1433</v>
      </c>
      <c r="D18" s="99" t="s">
        <v>1444</v>
      </c>
      <c r="E18" s="82" t="n">
        <v>180000</v>
      </c>
      <c r="F18" s="8"/>
      <c r="G18" s="8"/>
    </row>
    <row r="19" customFormat="false" ht="15.75" hidden="false" customHeight="false" outlineLevel="0" collapsed="false">
      <c r="B19" s="91" t="s">
        <v>1434</v>
      </c>
      <c r="C19" s="92" t="s">
        <v>1435</v>
      </c>
      <c r="D19" s="99" t="s">
        <v>1444</v>
      </c>
      <c r="E19" s="82" t="n">
        <v>180000</v>
      </c>
      <c r="F19" s="8"/>
      <c r="G19" s="8"/>
    </row>
    <row r="20" customFormat="false" ht="15.75" hidden="false" customHeight="false" outlineLevel="0" collapsed="false">
      <c r="B20" s="91" t="s">
        <v>1436</v>
      </c>
      <c r="C20" s="92" t="s">
        <v>1437</v>
      </c>
      <c r="D20" s="99" t="s">
        <v>1444</v>
      </c>
      <c r="E20" s="82" t="n">
        <v>179600</v>
      </c>
      <c r="F20" s="8"/>
      <c r="G20" s="8"/>
    </row>
    <row r="21" customFormat="false" ht="15.75" hidden="false" customHeight="false" outlineLevel="0" collapsed="false">
      <c r="B21" s="91" t="s">
        <v>1438</v>
      </c>
      <c r="C21" s="92" t="s">
        <v>1439</v>
      </c>
      <c r="D21" s="99" t="s">
        <v>1444</v>
      </c>
      <c r="E21" s="82" t="n">
        <v>180000</v>
      </c>
      <c r="F21" s="8"/>
      <c r="G21" s="8"/>
    </row>
    <row r="22" customFormat="false" ht="15.75" hidden="false" customHeight="false" outlineLevel="0" collapsed="false">
      <c r="B22" s="91" t="s">
        <v>1440</v>
      </c>
      <c r="C22" s="92" t="s">
        <v>1441</v>
      </c>
      <c r="D22" s="99" t="s">
        <v>1444</v>
      </c>
      <c r="E22" s="82" t="n">
        <v>179000</v>
      </c>
      <c r="F22" s="8"/>
      <c r="G22" s="8"/>
    </row>
    <row r="23" customFormat="false" ht="15.75" hidden="false" customHeight="false" outlineLevel="0" collapsed="false">
      <c r="B23" s="98"/>
      <c r="C23" s="30"/>
      <c r="D23" s="87"/>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49"/>
      <c r="E25" s="30"/>
      <c r="F25" s="8"/>
      <c r="G25" s="8"/>
    </row>
    <row r="26" customFormat="false" ht="15.75" hidden="false" customHeight="false" outlineLevel="0" collapsed="false">
      <c r="B26" s="30"/>
      <c r="C26" s="30"/>
      <c r="D26" s="49"/>
      <c r="E26" s="30"/>
      <c r="F26" s="8"/>
      <c r="G26" s="8"/>
    </row>
    <row r="27" customFormat="false" ht="15.75" hidden="false" customHeight="false" outlineLevel="0" collapsed="false">
      <c r="B27" s="30"/>
      <c r="C27" s="30"/>
      <c r="D27" s="87"/>
      <c r="E27" s="30"/>
      <c r="F27" s="8"/>
      <c r="G27" s="8"/>
    </row>
    <row r="28" customFormat="false" ht="15.75" hidden="false" customHeight="false" outlineLevel="0" collapsed="false">
      <c r="B28" s="30"/>
      <c r="C28" s="30"/>
      <c r="D28" s="87"/>
      <c r="E28" s="30"/>
      <c r="F28" s="8"/>
      <c r="G28" s="8"/>
    </row>
    <row r="29" customFormat="false" ht="15.75" hidden="false" customHeight="false" outlineLevel="0" collapsed="false">
      <c r="B29" s="30"/>
      <c r="C29" s="30"/>
      <c r="D29" s="87"/>
      <c r="E29" s="30"/>
      <c r="F29" s="8"/>
      <c r="G29" s="8"/>
    </row>
    <row r="30" customFormat="false" ht="15.75" hidden="false" customHeight="false" outlineLevel="0" collapsed="false">
      <c r="B30" s="30"/>
      <c r="C30" s="30"/>
      <c r="D30" s="87"/>
      <c r="E30" s="30"/>
      <c r="F30" s="8"/>
      <c r="G30" s="8"/>
    </row>
    <row r="31" customFormat="false" ht="15.75" hidden="false" customHeight="false" outlineLevel="0" collapsed="false">
      <c r="B31" s="30"/>
      <c r="C31" s="30"/>
      <c r="D31" s="87"/>
      <c r="E31" s="30"/>
      <c r="F31" s="8"/>
      <c r="G31" s="8"/>
    </row>
    <row r="32" customFormat="false" ht="15.75" hidden="false" customHeight="false" outlineLevel="0" collapsed="false">
      <c r="D32" s="87"/>
    </row>
    <row r="33" customFormat="false" ht="15.75" hidden="false" customHeight="false" outlineLevel="0" collapsed="false">
      <c r="D33" s="87"/>
    </row>
    <row r="34" customFormat="false" ht="15.75" hidden="false" customHeight="false" outlineLevel="0" collapsed="false">
      <c r="D34" s="87"/>
    </row>
    <row r="35" customFormat="false" ht="15.75" hidden="false" customHeight="false" outlineLevel="0" collapsed="false">
      <c r="D35" s="87"/>
    </row>
    <row r="36" customFormat="false" ht="15.75" hidden="false" customHeight="false" outlineLevel="0" collapsed="false">
      <c r="D36" s="87"/>
    </row>
    <row r="37" customFormat="false" ht="15.75" hidden="false" customHeight="false" outlineLevel="0" collapsed="false">
      <c r="D37" s="87"/>
    </row>
    <row r="38" customFormat="false" ht="15.75" hidden="false" customHeight="false" outlineLevel="0" collapsed="false">
      <c r="D38" s="87"/>
    </row>
    <row r="39" customFormat="false" ht="15.75" hidden="false" customHeight="false" outlineLevel="0" collapsed="false">
      <c r="D39" s="87"/>
    </row>
    <row r="40" customFormat="false" ht="15.75" hidden="false" customHeight="false" outlineLevel="0" collapsed="false">
      <c r="D40" s="87"/>
    </row>
    <row r="41" customFormat="false" ht="15.75" hidden="false" customHeight="false" outlineLevel="0" collapsed="false">
      <c r="D41" s="87"/>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22" colorId="64" zoomScale="90" zoomScaleNormal="9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2" width="20.32"/>
    <col collapsed="false" customWidth="true" hidden="false" outlineLevel="0" max="2" min="2" style="52" width="23.49"/>
    <col collapsed="false" customWidth="true" hidden="false" outlineLevel="0" max="3" min="3" style="52" width="22.32"/>
    <col collapsed="false" customWidth="true" hidden="false" outlineLevel="0" max="4" min="4" style="52" width="37.15"/>
    <col collapsed="false" customWidth="true" hidden="false" outlineLevel="0" max="5" min="5" style="83" width="33.15"/>
    <col collapsed="false" customWidth="true" hidden="false" outlineLevel="0" max="6" min="6" style="83" width="26.32"/>
    <col collapsed="false" customWidth="true" hidden="false" outlineLevel="0" max="7" min="7" style="83" width="20.82"/>
    <col collapsed="false" customWidth="true" hidden="false" outlineLevel="0" max="8" min="8" style="52" width="25.15"/>
    <col collapsed="false" customWidth="true" hidden="false" outlineLevel="0" max="11" min="9" style="9" width="13.15"/>
    <col collapsed="false" customWidth="true" hidden="true" outlineLevel="0" max="12" min="12" style="9" width="13.15"/>
    <col collapsed="false" customWidth="true" hidden="false" outlineLevel="0" max="21" min="13" style="9" width="13.15"/>
    <col collapsed="false" customWidth="true" hidden="false" outlineLevel="0" max="22" min="22" style="84" width="13.15"/>
    <col collapsed="false" customWidth="true" hidden="false" outlineLevel="0" max="106" min="23" style="49" width="9.32"/>
    <col collapsed="false" customWidth="false" hidden="true" outlineLevel="0" max="257" min="107" style="49"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2" customFormat="true" ht="18.75" hidden="false" customHeight="true" outlineLevel="0" collapsed="false">
      <c r="B3" s="85" t="str">
        <f aca="false">IF(SUM!$G$3="","","CÂMARA MUNICIPAL - "&amp;UPPER(SUM!G3))</f>
        <v>CÂMARA MUNICIPAL - PAULISTA</v>
      </c>
      <c r="C3" s="85"/>
      <c r="D3" s="85"/>
      <c r="E3" s="85"/>
      <c r="F3" s="85"/>
      <c r="G3" s="85"/>
      <c r="H3" s="85"/>
    </row>
    <row r="4" s="52" customFormat="true" ht="18.75" hidden="false" customHeight="false" outlineLevel="0" collapsed="false">
      <c r="A4" s="66"/>
      <c r="B4" s="66"/>
      <c r="C4" s="66"/>
      <c r="D4" s="66"/>
      <c r="E4" s="67"/>
      <c r="F4" s="67"/>
      <c r="G4" s="67"/>
    </row>
    <row r="5" s="52" customFormat="true" ht="21.75" hidden="false" customHeight="true" outlineLevel="0" collapsed="false">
      <c r="A5" s="66"/>
      <c r="B5" s="66"/>
      <c r="C5" s="66"/>
      <c r="D5" s="66"/>
      <c r="E5" s="67"/>
      <c r="F5" s="67"/>
      <c r="G5" s="67"/>
    </row>
    <row r="6" s="30" customFormat="true" ht="15.75" hidden="false" customHeight="false" outlineLevel="0" collapsed="false">
      <c r="A6" s="8"/>
      <c r="B6" s="86" t="str">
        <f aca="false">UPPER(MENU!B15)</f>
        <v>05 VERBA DE REPRESENTAÇÃO DO PRESIDENTE DA CÂMARA - VALOR FIXADO</v>
      </c>
      <c r="C6" s="86"/>
      <c r="D6" s="86"/>
      <c r="E6" s="86"/>
      <c r="F6" s="86"/>
      <c r="G6" s="86"/>
      <c r="H6" s="86"/>
    </row>
    <row r="7" s="30" customFormat="true" ht="15.75" hidden="false" customHeight="false" outlineLevel="0" collapsed="false">
      <c r="A7" s="8"/>
      <c r="F7" s="87"/>
      <c r="G7" s="87"/>
      <c r="H7" s="72"/>
    </row>
    <row r="8" s="30" customFormat="true" ht="32.25" hidden="false" customHeight="true" outlineLevel="0" collapsed="false">
      <c r="A8" s="73"/>
      <c r="B8" s="88" t="s">
        <v>1404</v>
      </c>
      <c r="C8" s="88" t="s">
        <v>1405</v>
      </c>
      <c r="D8" s="89" t="s">
        <v>1406</v>
      </c>
      <c r="E8" s="88" t="s">
        <v>1407</v>
      </c>
      <c r="F8" s="88" t="s">
        <v>1408</v>
      </c>
      <c r="G8" s="88" t="s">
        <v>1409</v>
      </c>
      <c r="H8" s="89" t="s">
        <v>1410</v>
      </c>
    </row>
    <row r="9" s="52" customFormat="true" ht="15.75" hidden="false" customHeight="false" outlineLevel="0" collapsed="false">
      <c r="A9" s="30"/>
      <c r="B9" s="30"/>
      <c r="C9" s="30"/>
      <c r="D9" s="90"/>
      <c r="E9" s="30"/>
      <c r="F9" s="87"/>
      <c r="G9" s="87"/>
      <c r="H9" s="90"/>
      <c r="I9" s="30"/>
      <c r="J9" s="30"/>
    </row>
    <row r="10" customFormat="false" ht="15.75" hidden="false" customHeight="false" outlineLevel="0" collapsed="false">
      <c r="B10" s="91" t="s">
        <v>1411</v>
      </c>
      <c r="C10" s="92" t="s">
        <v>1412</v>
      </c>
      <c r="D10" s="87" t="s">
        <v>1445</v>
      </c>
      <c r="E10" s="93" t="s">
        <v>1415</v>
      </c>
      <c r="F10" s="94" t="n">
        <v>4200</v>
      </c>
      <c r="G10" s="95" t="n">
        <v>2011</v>
      </c>
      <c r="H10" s="82" t="n">
        <v>11520</v>
      </c>
      <c r="I10" s="8"/>
      <c r="J10" s="8"/>
      <c r="L10" s="96" t="s">
        <v>1415</v>
      </c>
    </row>
    <row r="11" customFormat="false" ht="15.75" hidden="false" customHeight="false" outlineLevel="0" collapsed="false">
      <c r="B11" s="91" t="s">
        <v>1416</v>
      </c>
      <c r="C11" s="92" t="s">
        <v>1417</v>
      </c>
      <c r="D11" s="87" t="s">
        <v>1445</v>
      </c>
      <c r="E11" s="93" t="s">
        <v>1415</v>
      </c>
      <c r="F11" s="94" t="n">
        <v>4200</v>
      </c>
      <c r="G11" s="95" t="n">
        <v>2011</v>
      </c>
      <c r="H11" s="82" t="n">
        <v>11520</v>
      </c>
      <c r="I11" s="8"/>
      <c r="J11" s="8"/>
      <c r="L11" s="97" t="s">
        <v>1418</v>
      </c>
    </row>
    <row r="12" customFormat="false" ht="15.75" hidden="false" customHeight="false" outlineLevel="0" collapsed="false">
      <c r="B12" s="91" t="s">
        <v>1419</v>
      </c>
      <c r="C12" s="92" t="s">
        <v>1420</v>
      </c>
      <c r="D12" s="87" t="s">
        <v>1445</v>
      </c>
      <c r="E12" s="93" t="s">
        <v>1415</v>
      </c>
      <c r="F12" s="94" t="n">
        <v>4200</v>
      </c>
      <c r="G12" s="95" t="n">
        <v>2011</v>
      </c>
      <c r="H12" s="82" t="n">
        <v>11520</v>
      </c>
      <c r="I12" s="8"/>
      <c r="J12" s="8"/>
      <c r="L12" s="97" t="s">
        <v>1414</v>
      </c>
    </row>
    <row r="13" customFormat="false" ht="15.75" hidden="false" customHeight="false" outlineLevel="0" collapsed="false">
      <c r="B13" s="91" t="s">
        <v>1421</v>
      </c>
      <c r="C13" s="92" t="s">
        <v>1422</v>
      </c>
      <c r="D13" s="87" t="s">
        <v>1445</v>
      </c>
      <c r="E13" s="93" t="s">
        <v>1415</v>
      </c>
      <c r="F13" s="94" t="n">
        <v>4200</v>
      </c>
      <c r="G13" s="95" t="n">
        <v>2011</v>
      </c>
      <c r="H13" s="82" t="n">
        <v>11520</v>
      </c>
      <c r="I13" s="8"/>
      <c r="J13" s="8"/>
      <c r="L13" s="97" t="s">
        <v>1423</v>
      </c>
    </row>
    <row r="14" customFormat="false" ht="15.75" hidden="false" customHeight="false" outlineLevel="0" collapsed="false">
      <c r="B14" s="91" t="s">
        <v>1424</v>
      </c>
      <c r="C14" s="92" t="s">
        <v>1425</v>
      </c>
      <c r="D14" s="87" t="s">
        <v>1445</v>
      </c>
      <c r="E14" s="93" t="s">
        <v>1415</v>
      </c>
      <c r="F14" s="94" t="n">
        <v>4200</v>
      </c>
      <c r="G14" s="95" t="n">
        <v>2011</v>
      </c>
      <c r="H14" s="82" t="n">
        <v>11520</v>
      </c>
      <c r="I14" s="8"/>
      <c r="J14" s="8"/>
    </row>
    <row r="15" customFormat="false" ht="15.75" hidden="false" customHeight="false" outlineLevel="0" collapsed="false">
      <c r="B15" s="91" t="s">
        <v>1426</v>
      </c>
      <c r="C15" s="92" t="s">
        <v>1427</v>
      </c>
      <c r="D15" s="87" t="s">
        <v>1445</v>
      </c>
      <c r="E15" s="93" t="s">
        <v>1415</v>
      </c>
      <c r="F15" s="94" t="n">
        <v>4200</v>
      </c>
      <c r="G15" s="95" t="n">
        <v>2011</v>
      </c>
      <c r="H15" s="82" t="n">
        <v>11520</v>
      </c>
      <c r="I15" s="8"/>
      <c r="J15" s="8"/>
    </row>
    <row r="16" customFormat="false" ht="15.75" hidden="false" customHeight="false" outlineLevel="0" collapsed="false">
      <c r="B16" s="91" t="s">
        <v>1428</v>
      </c>
      <c r="C16" s="92" t="s">
        <v>1429</v>
      </c>
      <c r="D16" s="87" t="s">
        <v>1445</v>
      </c>
      <c r="E16" s="93" t="s">
        <v>1415</v>
      </c>
      <c r="F16" s="94" t="n">
        <v>4200</v>
      </c>
      <c r="G16" s="95" t="n">
        <v>2011</v>
      </c>
      <c r="H16" s="82" t="n">
        <v>11520</v>
      </c>
      <c r="I16" s="8"/>
      <c r="J16" s="8"/>
    </row>
    <row r="17" customFormat="false" ht="15.75" hidden="false" customHeight="false" outlineLevel="0" collapsed="false">
      <c r="B17" s="91" t="s">
        <v>1430</v>
      </c>
      <c r="C17" s="92" t="s">
        <v>1431</v>
      </c>
      <c r="D17" s="87" t="s">
        <v>1445</v>
      </c>
      <c r="E17" s="93" t="s">
        <v>1415</v>
      </c>
      <c r="F17" s="94" t="n">
        <v>4200</v>
      </c>
      <c r="G17" s="95" t="n">
        <v>2011</v>
      </c>
      <c r="H17" s="82" t="n">
        <v>11520</v>
      </c>
      <c r="I17" s="8"/>
      <c r="J17" s="8"/>
    </row>
    <row r="18" customFormat="false" ht="15.75" hidden="false" customHeight="false" outlineLevel="0" collapsed="false">
      <c r="B18" s="91" t="s">
        <v>1432</v>
      </c>
      <c r="C18" s="92" t="s">
        <v>1433</v>
      </c>
      <c r="D18" s="87" t="s">
        <v>1445</v>
      </c>
      <c r="E18" s="93" t="s">
        <v>1415</v>
      </c>
      <c r="F18" s="94" t="n">
        <v>4200</v>
      </c>
      <c r="G18" s="95" t="n">
        <v>2011</v>
      </c>
      <c r="H18" s="82" t="n">
        <v>11520</v>
      </c>
      <c r="I18" s="8"/>
      <c r="J18" s="8"/>
    </row>
    <row r="19" customFormat="false" ht="15.75" hidden="false" customHeight="false" outlineLevel="0" collapsed="false">
      <c r="B19" s="91" t="s">
        <v>1434</v>
      </c>
      <c r="C19" s="92" t="s">
        <v>1435</v>
      </c>
      <c r="D19" s="87" t="s">
        <v>1445</v>
      </c>
      <c r="E19" s="93" t="s">
        <v>1415</v>
      </c>
      <c r="F19" s="94" t="n">
        <v>4200</v>
      </c>
      <c r="G19" s="95" t="n">
        <v>2011</v>
      </c>
      <c r="H19" s="82" t="n">
        <v>11520</v>
      </c>
      <c r="I19" s="8"/>
      <c r="J19" s="8"/>
    </row>
    <row r="20" customFormat="false" ht="15.75" hidden="false" customHeight="false" outlineLevel="0" collapsed="false">
      <c r="B20" s="91" t="s">
        <v>1436</v>
      </c>
      <c r="C20" s="92" t="s">
        <v>1437</v>
      </c>
      <c r="D20" s="87" t="s">
        <v>1445</v>
      </c>
      <c r="E20" s="93" t="s">
        <v>1415</v>
      </c>
      <c r="F20" s="94" t="n">
        <v>4200</v>
      </c>
      <c r="G20" s="95" t="n">
        <v>2011</v>
      </c>
      <c r="H20" s="82" t="n">
        <v>11520</v>
      </c>
      <c r="I20" s="8"/>
      <c r="J20" s="8"/>
    </row>
    <row r="21" customFormat="false" ht="15.75" hidden="false" customHeight="false" outlineLevel="0" collapsed="false">
      <c r="B21" s="91" t="s">
        <v>1438</v>
      </c>
      <c r="C21" s="92" t="s">
        <v>1439</v>
      </c>
      <c r="D21" s="87" t="s">
        <v>1445</v>
      </c>
      <c r="E21" s="93" t="s">
        <v>1415</v>
      </c>
      <c r="F21" s="94" t="n">
        <v>4200</v>
      </c>
      <c r="G21" s="95" t="n">
        <v>2011</v>
      </c>
      <c r="H21" s="82" t="n">
        <v>11520</v>
      </c>
      <c r="I21" s="8"/>
      <c r="J21" s="8"/>
    </row>
    <row r="22" customFormat="false" ht="15.75" hidden="false" customHeight="false" outlineLevel="0" collapsed="false">
      <c r="B22" s="91" t="s">
        <v>1440</v>
      </c>
      <c r="C22" s="92" t="s">
        <v>1441</v>
      </c>
      <c r="D22" s="87" t="s">
        <v>1445</v>
      </c>
      <c r="E22" s="93" t="s">
        <v>1415</v>
      </c>
      <c r="F22" s="94"/>
      <c r="G22" s="95"/>
      <c r="H22" s="82" t="n">
        <v>0</v>
      </c>
      <c r="I22" s="8"/>
      <c r="J22" s="8"/>
    </row>
    <row r="23" customFormat="false" ht="15.75" hidden="false" customHeight="false" outlineLevel="0" collapsed="false">
      <c r="B23" s="98"/>
      <c r="C23" s="30"/>
      <c r="D23" s="87"/>
      <c r="E23" s="99"/>
      <c r="F23" s="87"/>
      <c r="G23" s="87"/>
      <c r="H23" s="30"/>
      <c r="I23" s="8"/>
      <c r="J23" s="8"/>
    </row>
    <row r="24" customFormat="false" ht="15.75" hidden="false" customHeight="false" outlineLevel="0" collapsed="false">
      <c r="B24" s="30"/>
      <c r="C24" s="30"/>
      <c r="D24" s="30"/>
      <c r="E24" s="97"/>
      <c r="F24" s="9"/>
      <c r="G24" s="9"/>
      <c r="H24" s="30"/>
      <c r="I24" s="8"/>
      <c r="J24" s="8"/>
    </row>
    <row r="25" customFormat="false" ht="15.75" hidden="false" customHeight="false" outlineLevel="0" collapsed="false">
      <c r="B25" s="30"/>
      <c r="C25" s="30"/>
      <c r="D25" s="49"/>
      <c r="E25" s="99"/>
      <c r="F25" s="87"/>
      <c r="G25" s="87"/>
      <c r="H25" s="30"/>
      <c r="I25" s="8"/>
      <c r="J25" s="8"/>
    </row>
    <row r="26" customFormat="false" ht="15.75" hidden="false" customHeight="false" outlineLevel="0" collapsed="false">
      <c r="B26" s="30"/>
      <c r="C26" s="30"/>
      <c r="D26" s="49"/>
      <c r="E26" s="99"/>
      <c r="F26" s="87"/>
      <c r="G26" s="87"/>
      <c r="H26" s="30"/>
      <c r="I26" s="8"/>
      <c r="J26" s="8"/>
    </row>
    <row r="27" customFormat="false" ht="15.75" hidden="false" customHeight="false" outlineLevel="0" collapsed="false">
      <c r="B27" s="30"/>
      <c r="C27" s="30"/>
      <c r="D27" s="87"/>
      <c r="E27" s="99"/>
      <c r="F27" s="87"/>
      <c r="G27" s="87"/>
      <c r="H27" s="30"/>
      <c r="I27" s="8"/>
      <c r="J27" s="8"/>
    </row>
    <row r="28" customFormat="false" ht="15.75" hidden="false" customHeight="false" outlineLevel="0" collapsed="false">
      <c r="B28" s="30"/>
      <c r="C28" s="30"/>
      <c r="D28" s="87"/>
      <c r="E28" s="99"/>
      <c r="F28" s="87"/>
      <c r="G28" s="87"/>
      <c r="H28" s="30"/>
      <c r="I28" s="8"/>
      <c r="J28" s="8"/>
    </row>
    <row r="29" customFormat="false" ht="15.75" hidden="false" customHeight="false" outlineLevel="0" collapsed="false">
      <c r="B29" s="30"/>
      <c r="C29" s="30"/>
      <c r="D29" s="87"/>
      <c r="E29" s="99"/>
      <c r="F29" s="87"/>
      <c r="G29" s="87"/>
      <c r="H29" s="30"/>
      <c r="I29" s="8"/>
      <c r="J29" s="8"/>
    </row>
    <row r="30" customFormat="false" ht="15.75" hidden="false" customHeight="false" outlineLevel="0" collapsed="false">
      <c r="B30" s="30"/>
      <c r="C30" s="30"/>
      <c r="D30" s="87"/>
      <c r="E30" s="99"/>
      <c r="F30" s="87"/>
      <c r="G30" s="87"/>
      <c r="H30" s="30"/>
      <c r="I30" s="8"/>
      <c r="J30" s="8"/>
    </row>
    <row r="31" customFormat="false" ht="15.75" hidden="false" customHeight="false" outlineLevel="0" collapsed="false">
      <c r="B31" s="30"/>
      <c r="C31" s="30"/>
      <c r="D31" s="87"/>
      <c r="E31" s="99"/>
      <c r="F31" s="87"/>
      <c r="G31" s="87"/>
      <c r="H31" s="30"/>
      <c r="I31" s="8"/>
      <c r="J31" s="8"/>
    </row>
    <row r="32" customFormat="false" ht="15.75" hidden="false" customHeight="false" outlineLevel="0" collapsed="false">
      <c r="D32" s="87"/>
      <c r="E32" s="96"/>
    </row>
    <row r="33" customFormat="false" ht="15.75" hidden="false" customHeight="false" outlineLevel="0" collapsed="false">
      <c r="D33" s="87"/>
      <c r="E33" s="96"/>
    </row>
    <row r="34" customFormat="false" ht="15.75" hidden="false" customHeight="false" outlineLevel="0" collapsed="false">
      <c r="D34" s="87"/>
      <c r="E34" s="96"/>
    </row>
    <row r="35" customFormat="false" ht="15.75" hidden="false" customHeight="false" outlineLevel="0" collapsed="false">
      <c r="D35" s="87"/>
      <c r="E35" s="96"/>
    </row>
    <row r="36" customFormat="false" ht="15.75" hidden="false" customHeight="false" outlineLevel="0" collapsed="false">
      <c r="D36" s="87"/>
    </row>
    <row r="37" customFormat="false" ht="15.75" hidden="false" customHeight="false" outlineLevel="0" collapsed="false">
      <c r="D37" s="87"/>
    </row>
    <row r="38" customFormat="false" ht="15.75" hidden="false" customHeight="false" outlineLevel="0" collapsed="false">
      <c r="D38" s="87"/>
    </row>
    <row r="39" customFormat="false" ht="15.75" hidden="false" customHeight="false" outlineLevel="0" collapsed="false">
      <c r="D39" s="87"/>
    </row>
    <row r="40" customFormat="false" ht="15.75" hidden="false" customHeight="false" outlineLevel="0" collapsed="false">
      <c r="D40" s="87"/>
    </row>
    <row r="41" customFormat="false" ht="15.75" hidden="false" customHeight="false" outlineLevel="0" collapsed="false">
      <c r="D41" s="87"/>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2" width="57.32"/>
    <col collapsed="false" customWidth="true" hidden="false" outlineLevel="0" max="2" min="2" style="52" width="23.49"/>
    <col collapsed="false" customWidth="true" hidden="false" outlineLevel="0" max="3" min="3" style="52" width="22.32"/>
    <col collapsed="false" customWidth="true" hidden="false" outlineLevel="0" max="4" min="4" style="52" width="45.99"/>
    <col collapsed="false" customWidth="true" hidden="false" outlineLevel="0" max="5" min="5" style="52" width="26.65"/>
    <col collapsed="false" customWidth="true" hidden="false" outlineLevel="0" max="8" min="6" style="9" width="13.15"/>
    <col collapsed="false" customWidth="true" hidden="true" outlineLevel="0" max="9" min="9" style="9" width="13.15"/>
    <col collapsed="false" customWidth="true" hidden="false" outlineLevel="0" max="18" min="10" style="9" width="13.15"/>
    <col collapsed="false" customWidth="true" hidden="false" outlineLevel="0" max="19" min="19" style="84" width="13.15"/>
    <col collapsed="false" customWidth="true" hidden="false" outlineLevel="0" max="103" min="20" style="49" width="9.32"/>
    <col collapsed="false" customWidth="false" hidden="true" outlineLevel="0" max="257" min="104" style="49"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2" customFormat="true" ht="18.75" hidden="false" customHeight="true" outlineLevel="0" collapsed="false">
      <c r="B3" s="85" t="str">
        <f aca="false">IF(SUM!$G$3="","","CÂMARA MUNICIPAL - "&amp;UPPER(SUM!G3))</f>
        <v>CÂMARA MUNICIPAL - PAULISTA</v>
      </c>
      <c r="C3" s="85"/>
      <c r="D3" s="85"/>
      <c r="E3" s="85"/>
    </row>
    <row r="4" s="52" customFormat="true" ht="18.75" hidden="false" customHeight="false" outlineLevel="0" collapsed="false">
      <c r="A4" s="66"/>
      <c r="B4" s="66"/>
      <c r="C4" s="66"/>
      <c r="D4" s="66"/>
    </row>
    <row r="5" s="52" customFormat="true" ht="21.75" hidden="false" customHeight="true" outlineLevel="0" collapsed="false">
      <c r="A5" s="66"/>
      <c r="B5" s="66"/>
      <c r="C5" s="66"/>
      <c r="D5" s="66"/>
    </row>
    <row r="6" s="30" customFormat="true" ht="15.75" hidden="false" customHeight="false" outlineLevel="0" collapsed="false">
      <c r="A6" s="8"/>
      <c r="B6" s="86" t="str">
        <f aca="false">UPPER(MENU!B16)</f>
        <v>06 VERBA DE REPRESENTAÇÃO DO PRESIDENTE DA CÂMARA - VALOR TOTAL PAGO</v>
      </c>
      <c r="C6" s="86"/>
      <c r="D6" s="86"/>
      <c r="E6" s="86"/>
    </row>
    <row r="7" s="30" customFormat="true" ht="15.75" hidden="false" customHeight="false" outlineLevel="0" collapsed="false">
      <c r="A7" s="8"/>
      <c r="E7" s="72"/>
    </row>
    <row r="8" s="30" customFormat="true" ht="32.25" hidden="false" customHeight="true" outlineLevel="0" collapsed="false">
      <c r="A8" s="73"/>
      <c r="B8" s="88" t="s">
        <v>1404</v>
      </c>
      <c r="C8" s="88" t="s">
        <v>1405</v>
      </c>
      <c r="D8" s="89" t="s">
        <v>1406</v>
      </c>
      <c r="E8" s="89" t="s">
        <v>1443</v>
      </c>
    </row>
    <row r="9" s="52" customFormat="true" ht="15.75" hidden="false" customHeight="false" outlineLevel="0" collapsed="false">
      <c r="A9" s="30"/>
      <c r="B9" s="30"/>
      <c r="C9" s="30"/>
      <c r="D9" s="90"/>
      <c r="E9" s="90"/>
      <c r="F9" s="30"/>
      <c r="G9" s="30"/>
    </row>
    <row r="10" customFormat="false" ht="15.75" hidden="false" customHeight="false" outlineLevel="0" collapsed="false">
      <c r="B10" s="91" t="s">
        <v>1411</v>
      </c>
      <c r="C10" s="92" t="s">
        <v>1412</v>
      </c>
      <c r="D10" s="87" t="s">
        <v>1445</v>
      </c>
      <c r="E10" s="82" t="n">
        <v>9600</v>
      </c>
      <c r="F10" s="8"/>
      <c r="G10" s="8"/>
      <c r="I10" s="96" t="s">
        <v>1415</v>
      </c>
    </row>
    <row r="11" customFormat="false" ht="15.75" hidden="false" customHeight="false" outlineLevel="0" collapsed="false">
      <c r="B11" s="91" t="s">
        <v>1416</v>
      </c>
      <c r="C11" s="92" t="s">
        <v>1417</v>
      </c>
      <c r="D11" s="87" t="s">
        <v>1445</v>
      </c>
      <c r="E11" s="82" t="n">
        <v>9600</v>
      </c>
      <c r="F11" s="8"/>
      <c r="G11" s="8"/>
      <c r="I11" s="97" t="s">
        <v>1418</v>
      </c>
    </row>
    <row r="12" customFormat="false" ht="15.75" hidden="false" customHeight="false" outlineLevel="0" collapsed="false">
      <c r="B12" s="91" t="s">
        <v>1419</v>
      </c>
      <c r="C12" s="92" t="s">
        <v>1420</v>
      </c>
      <c r="D12" s="87" t="s">
        <v>1445</v>
      </c>
      <c r="E12" s="82" t="n">
        <v>9600</v>
      </c>
      <c r="F12" s="8"/>
      <c r="G12" s="8"/>
      <c r="I12" s="97" t="s">
        <v>1414</v>
      </c>
    </row>
    <row r="13" customFormat="false" ht="15.75" hidden="false" customHeight="false" outlineLevel="0" collapsed="false">
      <c r="B13" s="91" t="s">
        <v>1421</v>
      </c>
      <c r="C13" s="92" t="s">
        <v>1422</v>
      </c>
      <c r="D13" s="87" t="s">
        <v>1445</v>
      </c>
      <c r="E13" s="82" t="n">
        <v>9600</v>
      </c>
      <c r="F13" s="8"/>
      <c r="G13" s="8"/>
      <c r="I13" s="97" t="s">
        <v>1423</v>
      </c>
    </row>
    <row r="14" customFormat="false" ht="15.75" hidden="false" customHeight="false" outlineLevel="0" collapsed="false">
      <c r="B14" s="91" t="s">
        <v>1424</v>
      </c>
      <c r="C14" s="92" t="s">
        <v>1425</v>
      </c>
      <c r="D14" s="87" t="s">
        <v>1445</v>
      </c>
      <c r="E14" s="82" t="n">
        <v>9600</v>
      </c>
      <c r="F14" s="8"/>
      <c r="G14" s="8"/>
    </row>
    <row r="15" customFormat="false" ht="15.75" hidden="false" customHeight="false" outlineLevel="0" collapsed="false">
      <c r="B15" s="91" t="s">
        <v>1426</v>
      </c>
      <c r="C15" s="92" t="s">
        <v>1427</v>
      </c>
      <c r="D15" s="87" t="s">
        <v>1445</v>
      </c>
      <c r="E15" s="82" t="n">
        <v>9600</v>
      </c>
      <c r="F15" s="8"/>
      <c r="G15" s="8"/>
    </row>
    <row r="16" customFormat="false" ht="15.75" hidden="false" customHeight="false" outlineLevel="0" collapsed="false">
      <c r="B16" s="91" t="s">
        <v>1428</v>
      </c>
      <c r="C16" s="92" t="s">
        <v>1429</v>
      </c>
      <c r="D16" s="87" t="s">
        <v>1445</v>
      </c>
      <c r="E16" s="82" t="n">
        <v>9600</v>
      </c>
      <c r="F16" s="8"/>
      <c r="G16" s="8"/>
    </row>
    <row r="17" customFormat="false" ht="15.75" hidden="false" customHeight="false" outlineLevel="0" collapsed="false">
      <c r="B17" s="91" t="s">
        <v>1430</v>
      </c>
      <c r="C17" s="92" t="s">
        <v>1431</v>
      </c>
      <c r="D17" s="87" t="s">
        <v>1445</v>
      </c>
      <c r="E17" s="82" t="n">
        <v>9600</v>
      </c>
      <c r="F17" s="8"/>
      <c r="G17" s="8"/>
    </row>
    <row r="18" customFormat="false" ht="15.75" hidden="false" customHeight="false" outlineLevel="0" collapsed="false">
      <c r="B18" s="91" t="s">
        <v>1432</v>
      </c>
      <c r="C18" s="92" t="s">
        <v>1433</v>
      </c>
      <c r="D18" s="87" t="s">
        <v>1445</v>
      </c>
      <c r="E18" s="82" t="n">
        <v>9600</v>
      </c>
      <c r="F18" s="8"/>
      <c r="G18" s="8"/>
    </row>
    <row r="19" customFormat="false" ht="15.75" hidden="false" customHeight="false" outlineLevel="0" collapsed="false">
      <c r="B19" s="91" t="s">
        <v>1434</v>
      </c>
      <c r="C19" s="92" t="s">
        <v>1435</v>
      </c>
      <c r="D19" s="87" t="s">
        <v>1445</v>
      </c>
      <c r="E19" s="82" t="n">
        <v>9600</v>
      </c>
      <c r="F19" s="8"/>
      <c r="G19" s="8"/>
    </row>
    <row r="20" customFormat="false" ht="15.75" hidden="false" customHeight="false" outlineLevel="0" collapsed="false">
      <c r="B20" s="91" t="s">
        <v>1436</v>
      </c>
      <c r="C20" s="92" t="s">
        <v>1437</v>
      </c>
      <c r="D20" s="87" t="s">
        <v>1445</v>
      </c>
      <c r="E20" s="82" t="n">
        <v>9600</v>
      </c>
      <c r="F20" s="8"/>
      <c r="G20" s="8"/>
    </row>
    <row r="21" customFormat="false" ht="15.75" hidden="false" customHeight="false" outlineLevel="0" collapsed="false">
      <c r="B21" s="91" t="s">
        <v>1438</v>
      </c>
      <c r="C21" s="92" t="s">
        <v>1439</v>
      </c>
      <c r="D21" s="87" t="s">
        <v>1445</v>
      </c>
      <c r="E21" s="82" t="n">
        <v>9600</v>
      </c>
      <c r="F21" s="8"/>
      <c r="G21" s="8"/>
    </row>
    <row r="22" customFormat="false" ht="15.75" hidden="false" customHeight="false" outlineLevel="0" collapsed="false">
      <c r="B22" s="91" t="s">
        <v>1440</v>
      </c>
      <c r="C22" s="92" t="s">
        <v>1441</v>
      </c>
      <c r="D22" s="87" t="s">
        <v>1445</v>
      </c>
      <c r="E22" s="82" t="n">
        <v>0</v>
      </c>
      <c r="F22" s="8"/>
      <c r="G22" s="8"/>
    </row>
    <row r="23" customFormat="false" ht="15.75" hidden="false" customHeight="false" outlineLevel="0" collapsed="false">
      <c r="B23" s="98"/>
      <c r="C23" s="30"/>
      <c r="D23" s="87"/>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49"/>
      <c r="E25" s="30"/>
      <c r="F25" s="8"/>
      <c r="G25" s="8"/>
    </row>
    <row r="26" customFormat="false" ht="15.75" hidden="false" customHeight="false" outlineLevel="0" collapsed="false">
      <c r="B26" s="30"/>
      <c r="C26" s="30"/>
      <c r="D26" s="49"/>
      <c r="E26" s="30"/>
      <c r="F26" s="8"/>
      <c r="G26" s="8"/>
    </row>
    <row r="27" customFormat="false" ht="15.75" hidden="false" customHeight="false" outlineLevel="0" collapsed="false">
      <c r="B27" s="30"/>
      <c r="C27" s="30"/>
      <c r="D27" s="87"/>
      <c r="E27" s="30"/>
      <c r="F27" s="8"/>
      <c r="G27" s="8"/>
    </row>
    <row r="28" customFormat="false" ht="15.75" hidden="false" customHeight="false" outlineLevel="0" collapsed="false">
      <c r="B28" s="30"/>
      <c r="C28" s="30"/>
      <c r="D28" s="87"/>
      <c r="E28" s="30"/>
      <c r="F28" s="8"/>
      <c r="G28" s="8"/>
    </row>
    <row r="29" customFormat="false" ht="15.75" hidden="false" customHeight="false" outlineLevel="0" collapsed="false">
      <c r="B29" s="30"/>
      <c r="C29" s="30"/>
      <c r="D29" s="87"/>
      <c r="E29" s="30"/>
      <c r="F29" s="8"/>
      <c r="G29" s="8"/>
    </row>
    <row r="30" customFormat="false" ht="15.75" hidden="false" customHeight="false" outlineLevel="0" collapsed="false">
      <c r="B30" s="30"/>
      <c r="C30" s="30"/>
      <c r="D30" s="87"/>
      <c r="E30" s="30"/>
      <c r="F30" s="8"/>
      <c r="G30" s="8"/>
    </row>
    <row r="31" customFormat="false" ht="15.75" hidden="false" customHeight="false" outlineLevel="0" collapsed="false">
      <c r="B31" s="30"/>
      <c r="C31" s="30"/>
      <c r="D31" s="87"/>
      <c r="E31" s="30"/>
      <c r="F31" s="8"/>
      <c r="G31" s="8"/>
    </row>
    <row r="32" customFormat="false" ht="15.75" hidden="false" customHeight="false" outlineLevel="0" collapsed="false">
      <c r="D32" s="87"/>
    </row>
    <row r="33" customFormat="false" ht="15.75" hidden="false" customHeight="false" outlineLevel="0" collapsed="false">
      <c r="D33" s="87"/>
    </row>
    <row r="34" customFormat="false" ht="15.75" hidden="false" customHeight="false" outlineLevel="0" collapsed="false">
      <c r="D34" s="87"/>
    </row>
    <row r="35" customFormat="false" ht="15.75" hidden="false" customHeight="false" outlineLevel="0" collapsed="false">
      <c r="D35" s="87"/>
    </row>
    <row r="36" customFormat="false" ht="15.75" hidden="false" customHeight="false" outlineLevel="0" collapsed="false">
      <c r="D36" s="87"/>
    </row>
    <row r="37" customFormat="false" ht="15.75" hidden="false" customHeight="false" outlineLevel="0" collapsed="false">
      <c r="D37" s="87"/>
    </row>
    <row r="38" customFormat="false" ht="15.75" hidden="false" customHeight="false" outlineLevel="0" collapsed="false">
      <c r="D38" s="87"/>
    </row>
    <row r="39" customFormat="false" ht="15.75" hidden="false" customHeight="false" outlineLevel="0" collapsed="false">
      <c r="D39" s="87"/>
    </row>
    <row r="40" customFormat="false" ht="15.75" hidden="false" customHeight="false" outlineLevel="0" collapsed="false">
      <c r="D40" s="87"/>
    </row>
    <row r="41" customFormat="false" ht="15.75" hidden="false" customHeight="false" outlineLevel="0" collapsed="false">
      <c r="D41" s="87"/>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er</cp:lastModifiedBy>
  <cp:lastPrinted>2016-03-02T12:44:26Z</cp:lastPrinted>
  <dcterms:modified xsi:type="dcterms:W3CDTF">2021-04-13T12:42:52Z</dcterms:modified>
  <cp:revision>0</cp:revision>
  <dc:subject/>
  <dc:title/>
</cp:coreProperties>
</file>